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②登録申込書" sheetId="2" state="visible" r:id="rId3"/>
    <sheet name="③県協会登録用紙（小学生用）" sheetId="3" state="visible" r:id="rId4"/>
    <sheet name="④団体登録用紙" sheetId="4" state="visible" r:id="rId5"/>
    <sheet name="⑤次世代会員登録（子供）" sheetId="5" state="visible" r:id="rId6"/>
    <sheet name="⑥次世代会員登録（大人)" sheetId="6" state="visible" r:id="rId7"/>
  </sheets>
  <definedNames>
    <definedName function="false" hidden="false" localSheetId="1" name="_xlnm.Print_Area" vbProcedure="false">②登録申込書!$A$1:$AN$46</definedName>
    <definedName function="false" hidden="false" localSheetId="2" name="_xlnm.Print_Titles" vbProcedure="false">'③県協会登録用紙（小学生用）'!$1:$6</definedName>
    <definedName function="false" hidden="false" localSheetId="3" name="_xlnm.Print_Area" vbProcedure="false">④団体登録用紙!$A$1:$V$5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5">
  <si>
    <t xml:space="preserve">年度　香川県小学生バドミントン連盟登録</t>
  </si>
  <si>
    <t xml:space="preserve">【団体情報登録】へ</t>
  </si>
  <si>
    <t xml:space="preserve">【指導者情報登録】へ</t>
  </si>
  <si>
    <t xml:space="preserve">※黄色網掛け部分を記入ください</t>
  </si>
  <si>
    <t xml:space="preserve">【選手情報登録】へ</t>
  </si>
  <si>
    <t xml:space="preserve">【県協会（愛好者）登録】へ</t>
  </si>
  <si>
    <t xml:space="preserve">【団体情報登録】</t>
  </si>
  <si>
    <t xml:space="preserve">団体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略称</t>
    </r>
    <r>
      <rPr>
        <sz val="11"/>
        <rFont val="ＭＳ ゴシック"/>
        <family val="3"/>
        <charset val="128"/>
      </rPr>
      <t xml:space="preserve">)</t>
    </r>
  </si>
  <si>
    <t xml:space="preserve">代表者
情報</t>
  </si>
  <si>
    <t xml:space="preserve"> 氏　　名</t>
  </si>
  <si>
    <t xml:space="preserve">　勤務先名</t>
  </si>
  <si>
    <t xml:space="preserve"> 郵便番号</t>
  </si>
  <si>
    <t xml:space="preserve">　勤務先住所</t>
  </si>
  <si>
    <t xml:space="preserve"> 住　　所</t>
  </si>
  <si>
    <r>
      <rPr>
        <sz val="11"/>
        <rFont val="Noto Sans"/>
        <family val="2"/>
      </rPr>
      <t xml:space="preserve">　勤務先</t>
    </r>
    <r>
      <rPr>
        <sz val="11"/>
        <rFont val="ＭＳ ゴシック"/>
        <family val="3"/>
        <charset val="128"/>
      </rPr>
      <t xml:space="preserve">TEL</t>
    </r>
  </si>
  <si>
    <t xml:space="preserve"> 電話番号</t>
  </si>
  <si>
    <r>
      <rPr>
        <sz val="11"/>
        <rFont val="Noto Sans"/>
        <family val="2"/>
      </rPr>
      <t xml:space="preserve">　勤務先</t>
    </r>
    <r>
      <rPr>
        <sz val="11"/>
        <rFont val="ＭＳ ゴシック"/>
        <family val="3"/>
        <charset val="128"/>
      </rPr>
      <t xml:space="preserve">FAX</t>
    </r>
  </si>
  <si>
    <r>
      <rPr>
        <sz val="11"/>
        <rFont val="ＭＳ ゴシック"/>
        <family val="3"/>
        <charset val="128"/>
      </rPr>
      <t xml:space="preserve"> 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　勤務先</t>
    </r>
    <r>
      <rPr>
        <sz val="11"/>
        <rFont val="ＭＳ ゴシック"/>
        <family val="3"/>
        <charset val="128"/>
      </rPr>
      <t xml:space="preserve">E-mail</t>
    </r>
  </si>
  <si>
    <t xml:space="preserve"> E-mail</t>
  </si>
  <si>
    <t xml:space="preserve">【指導者情報登録】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カナ</t>
    </r>
    <r>
      <rPr>
        <sz val="11"/>
        <rFont val="ＭＳ ゴシック"/>
        <family val="3"/>
        <charset val="128"/>
      </rPr>
      <t xml:space="preserve">]</t>
    </r>
  </si>
  <si>
    <t xml:space="preserve">性別</t>
  </si>
  <si>
    <t xml:space="preserve">生年月日</t>
  </si>
  <si>
    <t xml:space="preserve">郵便番号</t>
  </si>
  <si>
    <t xml:space="preserve">住　所</t>
  </si>
  <si>
    <t xml:space="preserve">電話番号</t>
  </si>
  <si>
    <t xml:space="preserve">登録番号</t>
  </si>
  <si>
    <t xml:space="preserve">（姓）</t>
  </si>
  <si>
    <t xml:space="preserve">（名）</t>
  </si>
  <si>
    <t xml:space="preserve">（セイ）</t>
  </si>
  <si>
    <t xml:space="preserve">（メイ）</t>
  </si>
  <si>
    <t xml:space="preserve">yyyy/mm/dd</t>
  </si>
  <si>
    <t xml:space="preserve">xxx-xxx-xxxx</t>
  </si>
  <si>
    <t xml:space="preserve">　</t>
  </si>
  <si>
    <t xml:space="preserve"> </t>
  </si>
  <si>
    <t xml:space="preserve">【選手情報登録】</t>
  </si>
  <si>
    <t xml:space="preserve">学年</t>
  </si>
  <si>
    <r>
      <rPr>
        <b val="true"/>
        <sz val="11"/>
        <rFont val="Noto Sans"/>
        <family val="2"/>
      </rPr>
      <t xml:space="preserve">【県協会（愛好者）登録】　</t>
    </r>
    <r>
      <rPr>
        <b val="true"/>
        <sz val="11"/>
        <color rgb="FFFF0000"/>
        <rFont val="Noto Sans"/>
        <family val="2"/>
      </rPr>
      <t xml:space="preserve">※指導者で連盟から県協会（愛好者）に登録される場合のみ記入</t>
    </r>
  </si>
  <si>
    <t xml:space="preserve">審判資格</t>
  </si>
  <si>
    <t xml:space="preserve">審判資格番号</t>
  </si>
  <si>
    <t xml:space="preserve">資格有効期限</t>
  </si>
  <si>
    <t xml:space="preserve">備考</t>
  </si>
  <si>
    <t xml:space="preserve">yyyy/03/31</t>
  </si>
  <si>
    <t xml:space="preserve">年度</t>
  </si>
  <si>
    <t xml:space="preserve">香川県小学生バドミントン連盟</t>
  </si>
  <si>
    <t xml:space="preserve">登録申込書</t>
  </si>
  <si>
    <t xml:space="preserve">申込年月日</t>
  </si>
  <si>
    <t xml:space="preserve">平成   年   月   日</t>
  </si>
  <si>
    <t xml:space="preserve">登録受付年月日</t>
  </si>
  <si>
    <t xml:space="preserve">T  E  L</t>
  </si>
  <si>
    <t xml:space="preserve">住所</t>
  </si>
  <si>
    <t xml:space="preserve">F  A  X</t>
  </si>
  <si>
    <t xml:space="preserve">代表者氏名</t>
  </si>
  <si>
    <t xml:space="preserve">E-mail;</t>
  </si>
  <si>
    <t xml:space="preserve">No.</t>
  </si>
  <si>
    <t xml:space="preserve">氏         名</t>
  </si>
  <si>
    <t xml:space="preserve">男 子</t>
  </si>
  <si>
    <t xml:space="preserve">女 子</t>
  </si>
  <si>
    <t xml:space="preserve">名</t>
  </si>
  <si>
    <t xml:space="preserve">計</t>
  </si>
  <si>
    <r>
      <rPr>
        <sz val="11"/>
        <rFont val="Noto Sans"/>
        <family val="2"/>
      </rPr>
      <t xml:space="preserve">登録料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@
</t>
    </r>
    <r>
      <rPr>
        <sz val="11"/>
        <rFont val="Noto Sans"/>
        <family val="2"/>
      </rPr>
      <t xml:space="preserve">計</t>
    </r>
  </si>
  <si>
    <t xml:space="preserve">円</t>
  </si>
  <si>
    <t xml:space="preserve">内訳</t>
  </si>
  <si>
    <t xml:space="preserve">６年男子</t>
  </si>
  <si>
    <t xml:space="preserve">６年女子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５年男子</t>
  </si>
  <si>
    <t xml:space="preserve">５年女子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４年男子</t>
  </si>
  <si>
    <t xml:space="preserve">４年女子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３年男子</t>
  </si>
  <si>
    <t xml:space="preserve">３年女子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２年男子</t>
  </si>
  <si>
    <t xml:space="preserve">２年女子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年男子</t>
  </si>
  <si>
    <t xml:space="preserve">１年女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合計</t>
  </si>
  <si>
    <t xml:space="preserve">小計</t>
  </si>
  <si>
    <t xml:space="preserve">香川県バドミントン協会登録用紙（小学生用）</t>
  </si>
  <si>
    <t xml:space="preserve">団 体 名：</t>
  </si>
  <si>
    <t xml:space="preserve">責 任 者：</t>
  </si>
  <si>
    <t xml:space="preserve">番号</t>
  </si>
  <si>
    <t xml:space="preserve">氏　名</t>
  </si>
  <si>
    <t xml:space="preserve">所　属　名</t>
  </si>
  <si>
    <t xml:space="preserve">現　住　所</t>
  </si>
  <si>
    <t xml:space="preserve">No.1</t>
  </si>
  <si>
    <t xml:space="preserve">No.2</t>
  </si>
  <si>
    <t xml:space="preserve">香川県小学生バドミントン連盟団体登録用紙</t>
  </si>
  <si>
    <t xml:space="preserve">登録団体名</t>
  </si>
  <si>
    <t xml:space="preserve">代　表　者</t>
  </si>
  <si>
    <t xml:space="preserve">住　　   　所</t>
  </si>
  <si>
    <t xml:space="preserve">〒</t>
  </si>
  <si>
    <t xml:space="preserve">氏　　　   名</t>
  </si>
  <si>
    <t xml:space="preserve">連　 絡　 先</t>
  </si>
  <si>
    <t xml:space="preserve">TEL</t>
  </si>
  <si>
    <t xml:space="preserve">FAX</t>
  </si>
  <si>
    <t xml:space="preserve">E-mail</t>
  </si>
  <si>
    <t xml:space="preserve">勤　 務 　先</t>
  </si>
  <si>
    <t xml:space="preserve">勤務先住所</t>
  </si>
  <si>
    <t xml:space="preserve">連　 絡 　先</t>
  </si>
  <si>
    <t xml:space="preserve">指 導 者 登 録</t>
  </si>
  <si>
    <t xml:space="preserve">氏　　　名</t>
  </si>
  <si>
    <t xml:space="preserve">住　　　所</t>
  </si>
  <si>
    <t xml:space="preserve">連絡先</t>
  </si>
  <si>
    <r>
      <rPr>
        <sz val="11"/>
        <rFont val="Noto Sans"/>
        <family val="2"/>
      </rPr>
      <t xml:space="preserve">★団体登録料  </t>
    </r>
    <r>
      <rPr>
        <sz val="12"/>
        <rFont val="ＭＳ Ｐ明朝"/>
        <family val="1"/>
        <charset val="128"/>
      </rPr>
      <t xml:space="preserve">\</t>
    </r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,000</t>
    </r>
    <r>
      <rPr>
        <sz val="12"/>
        <rFont val="Noto Sans"/>
        <family val="2"/>
      </rPr>
      <t xml:space="preserve">円</t>
    </r>
    <r>
      <rPr>
        <sz val="11"/>
        <rFont val="Noto Sans"/>
        <family val="2"/>
      </rPr>
      <t xml:space="preserve">を添えて申し込みます。</t>
    </r>
  </si>
  <si>
    <t xml:space="preserve">★指導者登録の登録番号記入欄は、各クラブ・体協・実業団等から登録をしている方は、</t>
  </si>
  <si>
    <t xml:space="preserve">　　その登録番号を記入して連盟登録料１人＠５００円を添えて申込下さい。</t>
  </si>
  <si>
    <t xml:space="preserve">　　小学生連盟から登録される方は登録番号のところに○印をつけて、</t>
  </si>
  <si>
    <r>
      <rPr>
        <sz val="11"/>
        <rFont val="Noto Sans"/>
        <family val="2"/>
      </rPr>
      <t xml:space="preserve">　　別紙県登録申込書に必要事項を記入の上、登録料１人＠　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円を添えて申込下さい。</t>
    </r>
  </si>
  <si>
    <t xml:space="preserve">　　尚、県協会登録が必要でない方（全国大会へ参加しない方）は１人＠５００円のみです。</t>
  </si>
  <si>
    <t xml:space="preserve">　　年　　月　　日</t>
  </si>
  <si>
    <t xml:space="preserve">NO</t>
  </si>
  <si>
    <t xml:space="preserve">記入しない</t>
  </si>
  <si>
    <t xml:space="preserve">愛好者登録団体名</t>
  </si>
  <si>
    <t xml:space="preserve">支部連盟欄</t>
  </si>
  <si>
    <r>
      <rPr>
        <sz val="11"/>
        <color rgb="FF000000"/>
        <rFont val="Noto Sans"/>
        <family val="2"/>
      </rPr>
      <t xml:space="preserve">登録番号
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）</t>
    </r>
  </si>
  <si>
    <t xml:space="preserve">姓
（漢字）</t>
  </si>
  <si>
    <t xml:space="preserve">名
（漢字）</t>
  </si>
  <si>
    <t xml:space="preserve">姓フリガナ
（全角）</t>
  </si>
  <si>
    <t xml:space="preserve">名フリガナ
（全角）</t>
  </si>
  <si>
    <t xml:space="preserve">性別数字
男性＝１
女性＝２</t>
  </si>
  <si>
    <t xml:space="preserve">西暦生年月日
（半角８桁）</t>
  </si>
  <si>
    <t xml:space="preserve">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団体所属番号</t>
  </si>
  <si>
    <t xml:space="preserve">支部連盟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性別名</t>
  </si>
  <si>
    <t xml:space="preserve">記入例</t>
  </si>
  <si>
    <t xml:space="preserve">サンプル</t>
  </si>
  <si>
    <t xml:space="preserve">香川県〇〇クラブ</t>
  </si>
  <si>
    <t xml:space="preserve">実業団連盟</t>
  </si>
  <si>
    <t xml:space="preserve">讃岐</t>
  </si>
  <si>
    <t xml:space="preserve">一郎</t>
  </si>
  <si>
    <t xml:space="preserve">サヌキ</t>
  </si>
  <si>
    <t xml:space="preserve">イチロウ</t>
  </si>
  <si>
    <t xml:space="preserve">男性</t>
  </si>
  <si>
    <t xml:space="preserve">高松▲▲クラブ</t>
  </si>
  <si>
    <t xml:space="preserve">高体連</t>
  </si>
  <si>
    <t xml:space="preserve">高松</t>
  </si>
  <si>
    <t xml:space="preserve">海</t>
  </si>
  <si>
    <t xml:space="preserve">タカマツ</t>
  </si>
  <si>
    <t xml:space="preserve">ウミ</t>
  </si>
  <si>
    <t xml:space="preserve">女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 "/>
    <numFmt numFmtId="167" formatCode="[&lt;=999]000;[&lt;=9999]000\-00;000\-0000"/>
    <numFmt numFmtId="168" formatCode="yyyy/m/d;@"/>
    <numFmt numFmtId="169" formatCode="[$-409]m/d/yyyy"/>
    <numFmt numFmtId="170" formatCode="0;0;;"/>
    <numFmt numFmtId="171" formatCode="[$-1030411]ge\.m\.d;@"/>
    <numFmt numFmtId="172" formatCode="\¥#,##0;[RED]\¥#,##0"/>
    <numFmt numFmtId="173" formatCode="General"/>
    <numFmt numFmtId="174" formatCode="@"/>
    <numFmt numFmtId="175" formatCode="yyyy/mm/dd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2" width="10.66"/>
    <col collapsed="false" customWidth="true" hidden="false" outlineLevel="0" max="5" min="4" style="2" width="14.66"/>
    <col collapsed="false" customWidth="true" hidden="false" outlineLevel="0" max="6" min="6" style="3" width="5.66"/>
    <col collapsed="false" customWidth="true" hidden="false" outlineLevel="0" max="7" min="7" style="3" width="11.66"/>
    <col collapsed="false" customWidth="true" hidden="false" outlineLevel="0" max="8" min="8" style="3" width="5.44"/>
    <col collapsed="false" customWidth="true" hidden="false" outlineLevel="0" max="9" min="9" style="3" width="9.44"/>
    <col collapsed="false" customWidth="true" hidden="false" outlineLevel="0" max="10" min="10" style="3" width="45.66"/>
    <col collapsed="false" customWidth="true" hidden="false" outlineLevel="0" max="11" min="11" style="3" width="14.66"/>
    <col collapsed="false" customWidth="true" hidden="false" outlineLevel="0" max="12" min="12" style="3" width="11.66"/>
    <col collapsed="false" customWidth="true" hidden="false" outlineLevel="0" max="13" min="13" style="4" width="9.44"/>
    <col collapsed="false" customWidth="true" hidden="false" outlineLevel="0" max="16" min="14" style="4" width="13.88"/>
    <col collapsed="false" customWidth="true" hidden="false" outlineLevel="0" max="17" min="17" style="4" width="25.66"/>
    <col collapsed="false" customWidth="false" hidden="false" outlineLevel="0" max="257" min="18" style="4" width="8.99"/>
  </cols>
  <sheetData>
    <row r="2" customFormat="false" ht="14.4" hidden="false" customHeight="false" outlineLevel="0" collapsed="false">
      <c r="B2" s="5"/>
      <c r="C2" s="6" t="n">
        <v>2023</v>
      </c>
      <c r="D2" s="7" t="s">
        <v>0</v>
      </c>
      <c r="E2" s="7"/>
      <c r="F2" s="7"/>
      <c r="G2" s="7"/>
      <c r="H2" s="8"/>
      <c r="I2" s="8"/>
      <c r="J2" s="9" t="s">
        <v>1</v>
      </c>
      <c r="K2" s="8"/>
      <c r="L2" s="8"/>
    </row>
    <row r="3" customFormat="false" ht="14.4" hidden="false" customHeight="false" outlineLevel="0" collapsed="false">
      <c r="B3" s="5"/>
      <c r="C3" s="10"/>
      <c r="D3" s="10"/>
      <c r="E3" s="10"/>
      <c r="F3" s="10"/>
      <c r="G3" s="10"/>
      <c r="H3" s="8"/>
      <c r="I3" s="8"/>
      <c r="J3" s="9" t="s">
        <v>2</v>
      </c>
      <c r="K3" s="8"/>
      <c r="L3" s="8"/>
    </row>
    <row r="4" customFormat="false" ht="14.4" hidden="false" customHeight="false" outlineLevel="0" collapsed="false">
      <c r="B4" s="5"/>
      <c r="C4" s="11" t="s">
        <v>3</v>
      </c>
      <c r="D4" s="10"/>
      <c r="E4" s="10"/>
      <c r="F4" s="10"/>
      <c r="G4" s="10"/>
      <c r="H4" s="8"/>
      <c r="I4" s="8"/>
      <c r="J4" s="9" t="s">
        <v>4</v>
      </c>
      <c r="K4" s="8"/>
      <c r="L4" s="8"/>
    </row>
    <row r="5" customFormat="false" ht="14.4" hidden="false" customHeight="false" outlineLevel="0" collapsed="false">
      <c r="B5" s="5"/>
      <c r="C5" s="11"/>
      <c r="D5" s="10"/>
      <c r="E5" s="10"/>
      <c r="F5" s="10"/>
      <c r="G5" s="10"/>
      <c r="H5" s="8"/>
      <c r="I5" s="8"/>
      <c r="J5" s="9" t="s">
        <v>5</v>
      </c>
      <c r="K5" s="8"/>
      <c r="L5" s="8"/>
    </row>
    <row r="7" customFormat="false" ht="13.2" hidden="false" customHeight="fals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B8" s="13" t="s">
        <v>7</v>
      </c>
      <c r="C8" s="13"/>
      <c r="D8" s="14"/>
      <c r="E8" s="14"/>
      <c r="F8" s="14"/>
      <c r="G8" s="14"/>
      <c r="H8" s="15" t="s">
        <v>8</v>
      </c>
      <c r="I8" s="15"/>
      <c r="J8" s="14"/>
      <c r="K8" s="4"/>
      <c r="L8" s="4"/>
    </row>
    <row r="9" customFormat="false" ht="13.5" hidden="false" customHeight="true" outlineLevel="0" collapsed="false">
      <c r="B9" s="16" t="s">
        <v>9</v>
      </c>
      <c r="C9" s="17" t="s">
        <v>10</v>
      </c>
      <c r="D9" s="14"/>
      <c r="E9" s="14"/>
      <c r="F9" s="14"/>
      <c r="G9" s="14"/>
      <c r="H9" s="18" t="s">
        <v>11</v>
      </c>
      <c r="I9" s="18"/>
      <c r="J9" s="14"/>
      <c r="K9" s="4"/>
      <c r="L9" s="4"/>
    </row>
    <row r="10" customFormat="false" ht="13.5" hidden="false" customHeight="true" outlineLevel="0" collapsed="false">
      <c r="B10" s="16"/>
      <c r="C10" s="17" t="s">
        <v>12</v>
      </c>
      <c r="D10" s="19"/>
      <c r="E10" s="19"/>
      <c r="F10" s="19"/>
      <c r="G10" s="19"/>
      <c r="H10" s="18" t="s">
        <v>13</v>
      </c>
      <c r="I10" s="18"/>
      <c r="J10" s="14"/>
      <c r="K10" s="4"/>
      <c r="L10" s="4"/>
    </row>
    <row r="11" customFormat="false" ht="13.2" hidden="false" customHeight="false" outlineLevel="0" collapsed="false">
      <c r="B11" s="16"/>
      <c r="C11" s="17" t="s">
        <v>14</v>
      </c>
      <c r="D11" s="14"/>
      <c r="E11" s="14"/>
      <c r="F11" s="14"/>
      <c r="G11" s="14"/>
      <c r="H11" s="18" t="s">
        <v>15</v>
      </c>
      <c r="I11" s="18"/>
      <c r="J11" s="14"/>
      <c r="K11" s="2"/>
      <c r="L11" s="2"/>
    </row>
    <row r="12" customFormat="false" ht="13.2" hidden="false" customHeight="false" outlineLevel="0" collapsed="false">
      <c r="B12" s="16"/>
      <c r="C12" s="17" t="s">
        <v>16</v>
      </c>
      <c r="D12" s="14"/>
      <c r="E12" s="14"/>
      <c r="F12" s="14"/>
      <c r="G12" s="14"/>
      <c r="H12" s="18" t="s">
        <v>17</v>
      </c>
      <c r="I12" s="18"/>
      <c r="J12" s="14"/>
      <c r="K12" s="2"/>
      <c r="L12" s="2"/>
    </row>
    <row r="13" customFormat="false" ht="13.2" hidden="false" customHeight="false" outlineLevel="0" collapsed="false">
      <c r="B13" s="16"/>
      <c r="C13" s="20" t="s">
        <v>18</v>
      </c>
      <c r="D13" s="14"/>
      <c r="E13" s="14"/>
      <c r="F13" s="14"/>
      <c r="G13" s="14"/>
      <c r="H13" s="18" t="s">
        <v>19</v>
      </c>
      <c r="I13" s="18"/>
      <c r="J13" s="14"/>
      <c r="K13" s="4"/>
      <c r="L13" s="4"/>
    </row>
    <row r="14" customFormat="false" ht="13.2" hidden="false" customHeight="false" outlineLevel="0" collapsed="false">
      <c r="B14" s="16"/>
      <c r="C14" s="20" t="s">
        <v>20</v>
      </c>
      <c r="D14" s="14"/>
      <c r="E14" s="14"/>
      <c r="F14" s="14"/>
      <c r="G14" s="14"/>
      <c r="H14" s="4"/>
      <c r="I14" s="4"/>
      <c r="J14" s="4"/>
    </row>
    <row r="15" customFormat="false" ht="13.2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3.5" hidden="false" customHeight="true" outlineLevel="0" collapsed="false">
      <c r="B17" s="13" t="s">
        <v>22</v>
      </c>
      <c r="C17" s="13"/>
      <c r="D17" s="13" t="s">
        <v>23</v>
      </c>
      <c r="E17" s="13"/>
      <c r="F17" s="13" t="s">
        <v>24</v>
      </c>
      <c r="G17" s="13" t="s">
        <v>25</v>
      </c>
      <c r="H17" s="13" t="s">
        <v>26</v>
      </c>
      <c r="I17" s="13"/>
      <c r="J17" s="13" t="s">
        <v>27</v>
      </c>
      <c r="K17" s="13" t="s">
        <v>28</v>
      </c>
      <c r="L17" s="13" t="s">
        <v>29</v>
      </c>
    </row>
    <row r="18" customFormat="false" ht="13.2" hidden="false" customHeight="false" outlineLevel="0" collapsed="false">
      <c r="B18" s="13" t="s">
        <v>30</v>
      </c>
      <c r="C18" s="13" t="s">
        <v>31</v>
      </c>
      <c r="D18" s="13" t="s">
        <v>32</v>
      </c>
      <c r="E18" s="13" t="s">
        <v>33</v>
      </c>
      <c r="F18" s="13"/>
      <c r="G18" s="15" t="s">
        <v>34</v>
      </c>
      <c r="H18" s="13"/>
      <c r="I18" s="13"/>
      <c r="J18" s="13"/>
      <c r="K18" s="15" t="s">
        <v>35</v>
      </c>
      <c r="L18" s="13"/>
    </row>
    <row r="19" customFormat="false" ht="13.2" hidden="false" customHeight="false" outlineLevel="0" collapsed="false">
      <c r="A19" s="1" t="n">
        <v>1</v>
      </c>
      <c r="B19" s="14"/>
      <c r="C19" s="14"/>
      <c r="D19" s="23" t="s">
        <v>36</v>
      </c>
      <c r="E19" s="23" t="s">
        <v>36</v>
      </c>
      <c r="F19" s="24"/>
      <c r="G19" s="25" t="s">
        <v>37</v>
      </c>
      <c r="H19" s="26"/>
      <c r="I19" s="26"/>
      <c r="J19" s="14"/>
      <c r="K19" s="24"/>
      <c r="L19" s="24"/>
    </row>
    <row r="20" customFormat="false" ht="13.2" hidden="false" customHeight="false" outlineLevel="0" collapsed="false">
      <c r="A20" s="1" t="n">
        <v>2</v>
      </c>
      <c r="B20" s="14"/>
      <c r="C20" s="14"/>
      <c r="D20" s="23" t="s">
        <v>36</v>
      </c>
      <c r="E20" s="23" t="s">
        <v>36</v>
      </c>
      <c r="F20" s="24"/>
      <c r="G20" s="25" t="s">
        <v>37</v>
      </c>
      <c r="H20" s="26"/>
      <c r="I20" s="26"/>
      <c r="J20" s="14"/>
      <c r="K20" s="24"/>
      <c r="L20" s="24"/>
    </row>
    <row r="21" customFormat="false" ht="13.2" hidden="false" customHeight="false" outlineLevel="0" collapsed="false">
      <c r="A21" s="1" t="n">
        <v>3</v>
      </c>
      <c r="B21" s="14"/>
      <c r="C21" s="14"/>
      <c r="D21" s="14"/>
      <c r="E21" s="14"/>
      <c r="F21" s="24"/>
      <c r="G21" s="25"/>
      <c r="H21" s="26"/>
      <c r="I21" s="26"/>
      <c r="J21" s="14"/>
      <c r="K21" s="24"/>
      <c r="L21" s="24"/>
    </row>
    <row r="22" customFormat="false" ht="13.2" hidden="false" customHeight="false" outlineLevel="0" collapsed="false">
      <c r="A22" s="1" t="n">
        <v>4</v>
      </c>
      <c r="B22" s="14"/>
      <c r="C22" s="14"/>
      <c r="D22" s="14"/>
      <c r="E22" s="14"/>
      <c r="F22" s="24"/>
      <c r="G22" s="25"/>
      <c r="H22" s="26"/>
      <c r="I22" s="26"/>
      <c r="J22" s="14"/>
      <c r="K22" s="24"/>
      <c r="L22" s="24"/>
    </row>
    <row r="23" customFormat="false" ht="13.2" hidden="false" customHeight="false" outlineLevel="0" collapsed="false">
      <c r="A23" s="1" t="n">
        <v>5</v>
      </c>
      <c r="B23" s="14"/>
      <c r="C23" s="14"/>
      <c r="D23" s="14"/>
      <c r="E23" s="14"/>
      <c r="F23" s="24"/>
      <c r="G23" s="25"/>
      <c r="H23" s="26"/>
      <c r="I23" s="26"/>
      <c r="J23" s="14"/>
      <c r="K23" s="24"/>
      <c r="L23" s="24"/>
    </row>
    <row r="24" customFormat="false" ht="13.2" hidden="false" customHeight="false" outlineLevel="0" collapsed="false">
      <c r="A24" s="1" t="n">
        <v>6</v>
      </c>
      <c r="B24" s="14"/>
      <c r="C24" s="14"/>
      <c r="D24" s="14"/>
      <c r="E24" s="14"/>
      <c r="F24" s="24"/>
      <c r="G24" s="25"/>
      <c r="H24" s="26"/>
      <c r="I24" s="26"/>
      <c r="J24" s="14"/>
      <c r="K24" s="24"/>
      <c r="L24" s="24"/>
    </row>
    <row r="25" customFormat="false" ht="13.2" hidden="false" customHeight="false" outlineLevel="0" collapsed="false">
      <c r="A25" s="1" t="n">
        <v>7</v>
      </c>
      <c r="B25" s="14"/>
      <c r="C25" s="14"/>
      <c r="D25" s="14"/>
      <c r="E25" s="14"/>
      <c r="F25" s="24"/>
      <c r="G25" s="25"/>
      <c r="H25" s="26"/>
      <c r="I25" s="26"/>
      <c r="J25" s="14"/>
      <c r="K25" s="24"/>
      <c r="L25" s="24"/>
    </row>
    <row r="26" customFormat="false" ht="13.2" hidden="false" customHeight="false" outlineLevel="0" collapsed="false">
      <c r="A26" s="1" t="n">
        <v>8</v>
      </c>
      <c r="B26" s="14"/>
      <c r="C26" s="14"/>
      <c r="D26" s="14"/>
      <c r="E26" s="14"/>
      <c r="F26" s="24"/>
      <c r="G26" s="25"/>
      <c r="H26" s="26"/>
      <c r="I26" s="26"/>
      <c r="J26" s="14"/>
      <c r="K26" s="24"/>
      <c r="L26" s="24"/>
    </row>
    <row r="27" customFormat="false" ht="13.2" hidden="false" customHeight="false" outlineLevel="0" collapsed="false">
      <c r="A27" s="1" t="n">
        <v>9</v>
      </c>
      <c r="B27" s="14"/>
      <c r="C27" s="14"/>
      <c r="D27" s="14"/>
      <c r="E27" s="14"/>
      <c r="F27" s="24"/>
      <c r="G27" s="25"/>
      <c r="H27" s="26"/>
      <c r="I27" s="26"/>
      <c r="J27" s="14"/>
      <c r="K27" s="24"/>
      <c r="L27" s="24"/>
    </row>
    <row r="28" customFormat="false" ht="13.2" hidden="false" customHeight="false" outlineLevel="0" collapsed="false">
      <c r="A28" s="1" t="n">
        <v>10</v>
      </c>
      <c r="B28" s="14"/>
      <c r="C28" s="14"/>
      <c r="D28" s="14"/>
      <c r="E28" s="14"/>
      <c r="F28" s="24"/>
      <c r="G28" s="25"/>
      <c r="H28" s="26"/>
      <c r="I28" s="26"/>
      <c r="J28" s="14"/>
      <c r="K28" s="24"/>
      <c r="L28" s="24"/>
    </row>
    <row r="29" customFormat="false" ht="13.2" hidden="false" customHeight="false" outlineLevel="0" collapsed="false">
      <c r="A29" s="1" t="n">
        <v>11</v>
      </c>
      <c r="B29" s="14"/>
      <c r="C29" s="14"/>
      <c r="D29" s="14"/>
      <c r="E29" s="14"/>
      <c r="F29" s="24"/>
      <c r="G29" s="25"/>
      <c r="H29" s="26"/>
      <c r="I29" s="26"/>
      <c r="J29" s="14"/>
      <c r="K29" s="24"/>
      <c r="L29" s="24"/>
    </row>
    <row r="30" customFormat="false" ht="13.2" hidden="false" customHeight="false" outlineLevel="0" collapsed="false">
      <c r="A30" s="1" t="n">
        <v>12</v>
      </c>
      <c r="B30" s="14"/>
      <c r="C30" s="14"/>
      <c r="D30" s="14"/>
      <c r="E30" s="14"/>
      <c r="F30" s="24"/>
      <c r="G30" s="25"/>
      <c r="H30" s="26"/>
      <c r="I30" s="26"/>
      <c r="J30" s="14"/>
      <c r="K30" s="24"/>
      <c r="L30" s="24"/>
    </row>
    <row r="31" customFormat="false" ht="13.2" hidden="false" customHeight="false" outlineLevel="0" collapsed="false">
      <c r="A31" s="1" t="n">
        <v>13</v>
      </c>
      <c r="B31" s="14"/>
      <c r="C31" s="14"/>
      <c r="D31" s="14"/>
      <c r="E31" s="14"/>
      <c r="F31" s="24"/>
      <c r="G31" s="25"/>
      <c r="H31" s="26"/>
      <c r="I31" s="26"/>
      <c r="J31" s="14"/>
      <c r="K31" s="24"/>
      <c r="L31" s="24"/>
    </row>
    <row r="32" customFormat="false" ht="13.2" hidden="false" customHeight="false" outlineLevel="0" collapsed="false">
      <c r="A32" s="1" t="n">
        <v>14</v>
      </c>
      <c r="B32" s="14"/>
      <c r="C32" s="14"/>
      <c r="D32" s="14"/>
      <c r="E32" s="14"/>
      <c r="F32" s="24"/>
      <c r="G32" s="25"/>
      <c r="H32" s="26"/>
      <c r="I32" s="26"/>
      <c r="J32" s="14"/>
      <c r="K32" s="24"/>
      <c r="L32" s="24"/>
    </row>
    <row r="33" customFormat="false" ht="13.2" hidden="false" customHeight="false" outlineLevel="0" collapsed="false">
      <c r="A33" s="1" t="n">
        <v>15</v>
      </c>
      <c r="B33" s="14"/>
      <c r="C33" s="14"/>
      <c r="D33" s="14"/>
      <c r="E33" s="14"/>
      <c r="F33" s="24"/>
      <c r="G33" s="25"/>
      <c r="H33" s="26"/>
      <c r="I33" s="26"/>
      <c r="J33" s="14"/>
      <c r="K33" s="24"/>
      <c r="L33" s="24"/>
    </row>
    <row r="34" customFormat="false" ht="13.2" hidden="false" customHeight="false" outlineLevel="0" collapsed="false">
      <c r="A34" s="1" t="n">
        <v>16</v>
      </c>
      <c r="B34" s="14"/>
      <c r="C34" s="14"/>
      <c r="D34" s="14"/>
      <c r="E34" s="14"/>
      <c r="F34" s="24"/>
      <c r="G34" s="25"/>
      <c r="H34" s="26"/>
      <c r="I34" s="26"/>
      <c r="J34" s="14"/>
      <c r="K34" s="24"/>
      <c r="L34" s="24"/>
    </row>
    <row r="35" customFormat="false" ht="13.2" hidden="false" customHeight="false" outlineLevel="0" collapsed="false">
      <c r="A35" s="1" t="n">
        <v>17</v>
      </c>
      <c r="B35" s="14"/>
      <c r="C35" s="14"/>
      <c r="D35" s="14"/>
      <c r="E35" s="14"/>
      <c r="F35" s="24"/>
      <c r="G35" s="25"/>
      <c r="H35" s="26"/>
      <c r="I35" s="26"/>
      <c r="J35" s="14"/>
      <c r="K35" s="24"/>
      <c r="L35" s="24"/>
    </row>
    <row r="36" customFormat="false" ht="13.2" hidden="false" customHeight="false" outlineLevel="0" collapsed="false">
      <c r="A36" s="1" t="n">
        <v>18</v>
      </c>
      <c r="B36" s="14"/>
      <c r="C36" s="14"/>
      <c r="D36" s="14"/>
      <c r="E36" s="14"/>
      <c r="F36" s="24"/>
      <c r="G36" s="25"/>
      <c r="H36" s="26"/>
      <c r="I36" s="26"/>
      <c r="J36" s="14"/>
      <c r="K36" s="24"/>
      <c r="L36" s="24"/>
    </row>
    <row r="37" customFormat="false" ht="13.2" hidden="false" customHeight="false" outlineLevel="0" collapsed="false">
      <c r="A37" s="1" t="n">
        <v>19</v>
      </c>
      <c r="B37" s="14"/>
      <c r="C37" s="14"/>
      <c r="D37" s="14"/>
      <c r="E37" s="14"/>
      <c r="F37" s="24"/>
      <c r="G37" s="25"/>
      <c r="H37" s="26"/>
      <c r="I37" s="26"/>
      <c r="J37" s="14"/>
      <c r="K37" s="24"/>
      <c r="L37" s="24"/>
    </row>
    <row r="38" customFormat="false" ht="13.2" hidden="false" customHeight="false" outlineLevel="0" collapsed="false">
      <c r="A38" s="1" t="n">
        <v>20</v>
      </c>
      <c r="B38" s="14"/>
      <c r="C38" s="14"/>
      <c r="D38" s="14"/>
      <c r="E38" s="14"/>
      <c r="F38" s="24"/>
      <c r="G38" s="25"/>
      <c r="H38" s="26"/>
      <c r="I38" s="26"/>
      <c r="J38" s="14"/>
      <c r="K38" s="24"/>
      <c r="L38" s="24"/>
    </row>
    <row r="39" customFormat="false" ht="13.2" hidden="false" customHeight="false" outlineLevel="0" collapsed="false">
      <c r="A39" s="1" t="n">
        <v>21</v>
      </c>
      <c r="B39" s="14"/>
      <c r="C39" s="14"/>
      <c r="D39" s="14"/>
      <c r="E39" s="14"/>
      <c r="F39" s="24"/>
      <c r="G39" s="25"/>
      <c r="H39" s="26"/>
      <c r="I39" s="26"/>
      <c r="J39" s="14"/>
      <c r="K39" s="24"/>
      <c r="L39" s="24"/>
    </row>
    <row r="40" customFormat="false" ht="13.2" hidden="false" customHeight="false" outlineLevel="0" collapsed="false">
      <c r="A40" s="1" t="n">
        <v>22</v>
      </c>
      <c r="B40" s="14"/>
      <c r="C40" s="14"/>
      <c r="D40" s="14"/>
      <c r="E40" s="14"/>
      <c r="F40" s="24"/>
      <c r="G40" s="25"/>
      <c r="H40" s="26"/>
      <c r="I40" s="26"/>
      <c r="J40" s="14"/>
      <c r="K40" s="24"/>
      <c r="L40" s="24"/>
    </row>
    <row r="41" customFormat="false" ht="13.2" hidden="false" customHeight="false" outlineLevel="0" collapsed="false">
      <c r="A41" s="1" t="n">
        <v>23</v>
      </c>
      <c r="B41" s="14"/>
      <c r="C41" s="14"/>
      <c r="D41" s="14"/>
      <c r="E41" s="14"/>
      <c r="F41" s="24"/>
      <c r="G41" s="25"/>
      <c r="H41" s="26"/>
      <c r="I41" s="26"/>
      <c r="J41" s="14"/>
      <c r="K41" s="24"/>
      <c r="L41" s="24"/>
    </row>
    <row r="42" customFormat="false" ht="13.2" hidden="false" customHeight="false" outlineLevel="0" collapsed="false">
      <c r="A42" s="1" t="n">
        <v>24</v>
      </c>
      <c r="B42" s="14"/>
      <c r="C42" s="14"/>
      <c r="D42" s="14"/>
      <c r="E42" s="14"/>
      <c r="F42" s="24"/>
      <c r="G42" s="25"/>
      <c r="H42" s="26"/>
      <c r="I42" s="26"/>
      <c r="J42" s="14"/>
      <c r="K42" s="24"/>
      <c r="L42" s="24"/>
    </row>
    <row r="43" customFormat="false" ht="13.2" hidden="false" customHeight="false" outlineLevel="0" collapsed="false">
      <c r="A43" s="1" t="n">
        <v>25</v>
      </c>
      <c r="B43" s="14"/>
      <c r="C43" s="14"/>
      <c r="D43" s="14"/>
      <c r="E43" s="14"/>
      <c r="F43" s="24"/>
      <c r="G43" s="25"/>
      <c r="H43" s="26"/>
      <c r="I43" s="26"/>
      <c r="J43" s="14"/>
      <c r="K43" s="24"/>
      <c r="L43" s="24"/>
    </row>
    <row r="44" customFormat="false" ht="13.2" hidden="false" customHeight="false" outlineLevel="0" collapsed="false">
      <c r="A44" s="1" t="n">
        <v>26</v>
      </c>
      <c r="B44" s="14"/>
      <c r="C44" s="14"/>
      <c r="D44" s="14"/>
      <c r="E44" s="14"/>
      <c r="F44" s="24"/>
      <c r="G44" s="25"/>
      <c r="H44" s="26"/>
      <c r="I44" s="26"/>
      <c r="J44" s="14"/>
      <c r="K44" s="24"/>
      <c r="L44" s="24"/>
    </row>
    <row r="45" customFormat="false" ht="13.2" hidden="false" customHeight="false" outlineLevel="0" collapsed="false">
      <c r="A45" s="1" t="n">
        <v>27</v>
      </c>
      <c r="B45" s="14"/>
      <c r="C45" s="14"/>
      <c r="D45" s="14"/>
      <c r="E45" s="14"/>
      <c r="F45" s="24"/>
      <c r="G45" s="25"/>
      <c r="H45" s="26"/>
      <c r="I45" s="26"/>
      <c r="J45" s="14"/>
      <c r="K45" s="24"/>
      <c r="L45" s="24"/>
    </row>
    <row r="46" customFormat="false" ht="13.2" hidden="false" customHeight="false" outlineLevel="0" collapsed="false">
      <c r="A46" s="1" t="n">
        <v>28</v>
      </c>
      <c r="B46" s="14"/>
      <c r="C46" s="14"/>
      <c r="D46" s="14"/>
      <c r="E46" s="14"/>
      <c r="F46" s="24"/>
      <c r="G46" s="25"/>
      <c r="H46" s="26"/>
      <c r="I46" s="26"/>
      <c r="J46" s="14"/>
      <c r="K46" s="24"/>
      <c r="L46" s="24"/>
    </row>
    <row r="47" customFormat="false" ht="13.2" hidden="false" customHeight="false" outlineLevel="0" collapsed="false">
      <c r="A47" s="1" t="n">
        <v>29</v>
      </c>
      <c r="B47" s="14"/>
      <c r="C47" s="14"/>
      <c r="D47" s="14"/>
      <c r="E47" s="14"/>
      <c r="F47" s="24"/>
      <c r="G47" s="25"/>
      <c r="H47" s="26"/>
      <c r="I47" s="26"/>
      <c r="J47" s="14"/>
      <c r="K47" s="24"/>
      <c r="L47" s="24"/>
    </row>
    <row r="48" customFormat="false" ht="13.2" hidden="false" customHeight="false" outlineLevel="0" collapsed="false">
      <c r="A48" s="1" t="n">
        <v>30</v>
      </c>
      <c r="B48" s="14"/>
      <c r="C48" s="14"/>
      <c r="D48" s="14"/>
      <c r="E48" s="14"/>
      <c r="F48" s="24"/>
      <c r="G48" s="27"/>
      <c r="H48" s="26"/>
      <c r="I48" s="26"/>
      <c r="J48" s="14"/>
      <c r="K48" s="24"/>
      <c r="L48" s="2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2" hidden="false" customHeight="false" outlineLevel="0" collapsed="false">
      <c r="B50" s="12" t="s">
        <v>3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3.2" hidden="false" customHeight="false" outlineLevel="0" collapsed="false">
      <c r="B51" s="13" t="s">
        <v>22</v>
      </c>
      <c r="C51" s="13"/>
      <c r="D51" s="13" t="s">
        <v>23</v>
      </c>
      <c r="E51" s="13"/>
      <c r="F51" s="13" t="s">
        <v>24</v>
      </c>
      <c r="G51" s="13" t="s">
        <v>25</v>
      </c>
      <c r="H51" s="13" t="s">
        <v>39</v>
      </c>
      <c r="I51" s="13" t="s">
        <v>26</v>
      </c>
      <c r="J51" s="13" t="s">
        <v>27</v>
      </c>
      <c r="K51" s="13" t="s">
        <v>28</v>
      </c>
      <c r="L51" s="13" t="s">
        <v>29</v>
      </c>
    </row>
    <row r="52" customFormat="false" ht="13.2" hidden="false" customHeight="false" outlineLevel="0" collapsed="false">
      <c r="B52" s="13" t="s">
        <v>30</v>
      </c>
      <c r="C52" s="13" t="s">
        <v>31</v>
      </c>
      <c r="D52" s="13" t="s">
        <v>32</v>
      </c>
      <c r="E52" s="13" t="s">
        <v>33</v>
      </c>
      <c r="F52" s="13"/>
      <c r="G52" s="15" t="s">
        <v>34</v>
      </c>
      <c r="H52" s="13"/>
      <c r="I52" s="13"/>
      <c r="J52" s="13"/>
      <c r="K52" s="15" t="s">
        <v>35</v>
      </c>
      <c r="L52" s="13"/>
    </row>
    <row r="53" customFormat="false" ht="13.2" hidden="false" customHeight="false" outlineLevel="0" collapsed="false">
      <c r="A53" s="1" t="n">
        <v>1</v>
      </c>
      <c r="B53" s="14"/>
      <c r="C53" s="14"/>
      <c r="D53" s="14"/>
      <c r="E53" s="14"/>
      <c r="F53" s="24"/>
      <c r="G53" s="25"/>
      <c r="H53" s="28"/>
      <c r="I53" s="26"/>
      <c r="J53" s="14"/>
      <c r="K53" s="24" t="s">
        <v>37</v>
      </c>
      <c r="L53" s="24" t="s">
        <v>37</v>
      </c>
    </row>
    <row r="54" customFormat="false" ht="13.2" hidden="false" customHeight="false" outlineLevel="0" collapsed="false">
      <c r="A54" s="1" t="n">
        <v>2</v>
      </c>
      <c r="B54" s="14"/>
      <c r="C54" s="14"/>
      <c r="D54" s="14"/>
      <c r="E54" s="14"/>
      <c r="F54" s="24"/>
      <c r="G54" s="25"/>
      <c r="H54" s="28"/>
      <c r="I54" s="26"/>
      <c r="J54" s="14"/>
      <c r="K54" s="24"/>
      <c r="L54" s="24"/>
    </row>
    <row r="55" customFormat="false" ht="13.2" hidden="false" customHeight="false" outlineLevel="0" collapsed="false">
      <c r="A55" s="1" t="n">
        <v>3</v>
      </c>
      <c r="B55" s="14"/>
      <c r="C55" s="14"/>
      <c r="D55" s="14"/>
      <c r="E55" s="14"/>
      <c r="F55" s="24"/>
      <c r="G55" s="25"/>
      <c r="H55" s="28"/>
      <c r="I55" s="26"/>
      <c r="J55" s="14"/>
      <c r="K55" s="24"/>
      <c r="L55" s="24"/>
    </row>
    <row r="56" customFormat="false" ht="13.2" hidden="false" customHeight="false" outlineLevel="0" collapsed="false">
      <c r="A56" s="1" t="n">
        <v>4</v>
      </c>
      <c r="B56" s="14"/>
      <c r="C56" s="14"/>
      <c r="D56" s="14"/>
      <c r="E56" s="14"/>
      <c r="F56" s="24"/>
      <c r="G56" s="25"/>
      <c r="H56" s="28"/>
      <c r="I56" s="26"/>
      <c r="J56" s="14"/>
      <c r="K56" s="24"/>
      <c r="L56" s="24"/>
    </row>
    <row r="57" customFormat="false" ht="13.2" hidden="false" customHeight="false" outlineLevel="0" collapsed="false">
      <c r="A57" s="1" t="n">
        <v>5</v>
      </c>
      <c r="B57" s="14"/>
      <c r="C57" s="14"/>
      <c r="D57" s="14"/>
      <c r="E57" s="14"/>
      <c r="F57" s="24"/>
      <c r="G57" s="25"/>
      <c r="H57" s="28"/>
      <c r="I57" s="26"/>
      <c r="J57" s="14"/>
      <c r="K57" s="24"/>
      <c r="L57" s="24"/>
    </row>
    <row r="58" customFormat="false" ht="13.2" hidden="false" customHeight="false" outlineLevel="0" collapsed="false">
      <c r="A58" s="1" t="n">
        <v>6</v>
      </c>
      <c r="B58" s="14"/>
      <c r="C58" s="14"/>
      <c r="D58" s="14"/>
      <c r="E58" s="14"/>
      <c r="F58" s="24"/>
      <c r="G58" s="25"/>
      <c r="H58" s="28"/>
      <c r="I58" s="26"/>
      <c r="J58" s="14"/>
      <c r="K58" s="24"/>
      <c r="L58" s="24"/>
    </row>
    <row r="59" customFormat="false" ht="13.2" hidden="false" customHeight="false" outlineLevel="0" collapsed="false">
      <c r="A59" s="1" t="n">
        <v>7</v>
      </c>
      <c r="B59" s="14"/>
      <c r="C59" s="14"/>
      <c r="D59" s="14"/>
      <c r="E59" s="14"/>
      <c r="F59" s="24"/>
      <c r="G59" s="25"/>
      <c r="H59" s="28"/>
      <c r="I59" s="26"/>
      <c r="J59" s="14"/>
      <c r="K59" s="24"/>
      <c r="L59" s="24"/>
    </row>
    <row r="60" customFormat="false" ht="13.2" hidden="false" customHeight="false" outlineLevel="0" collapsed="false">
      <c r="A60" s="1" t="n">
        <v>8</v>
      </c>
      <c r="B60" s="14"/>
      <c r="C60" s="14"/>
      <c r="D60" s="14"/>
      <c r="E60" s="14"/>
      <c r="F60" s="24"/>
      <c r="G60" s="25"/>
      <c r="H60" s="28"/>
      <c r="I60" s="26"/>
      <c r="J60" s="14"/>
      <c r="K60" s="24"/>
      <c r="L60" s="24"/>
    </row>
    <row r="61" customFormat="false" ht="13.2" hidden="false" customHeight="false" outlineLevel="0" collapsed="false">
      <c r="A61" s="1" t="n">
        <v>9</v>
      </c>
      <c r="B61" s="14"/>
      <c r="C61" s="14"/>
      <c r="D61" s="14"/>
      <c r="E61" s="14"/>
      <c r="F61" s="24"/>
      <c r="G61" s="25"/>
      <c r="H61" s="28"/>
      <c r="I61" s="26"/>
      <c r="J61" s="14"/>
      <c r="K61" s="24"/>
      <c r="L61" s="24"/>
    </row>
    <row r="62" customFormat="false" ht="13.2" hidden="false" customHeight="false" outlineLevel="0" collapsed="false">
      <c r="A62" s="1" t="n">
        <v>10</v>
      </c>
      <c r="B62" s="14"/>
      <c r="C62" s="14"/>
      <c r="D62" s="14"/>
      <c r="E62" s="14"/>
      <c r="F62" s="24"/>
      <c r="G62" s="25"/>
      <c r="H62" s="28"/>
      <c r="I62" s="26"/>
      <c r="J62" s="14"/>
      <c r="K62" s="24"/>
      <c r="L62" s="24"/>
    </row>
    <row r="63" customFormat="false" ht="13.2" hidden="false" customHeight="false" outlineLevel="0" collapsed="false">
      <c r="A63" s="1" t="n">
        <v>11</v>
      </c>
      <c r="B63" s="14"/>
      <c r="C63" s="14"/>
      <c r="D63" s="14"/>
      <c r="E63" s="14"/>
      <c r="F63" s="24"/>
      <c r="G63" s="25"/>
      <c r="H63" s="28"/>
      <c r="I63" s="26"/>
      <c r="J63" s="14"/>
      <c r="K63" s="24"/>
      <c r="L63" s="24"/>
    </row>
    <row r="64" customFormat="false" ht="13.2" hidden="false" customHeight="false" outlineLevel="0" collapsed="false">
      <c r="A64" s="1" t="n">
        <v>12</v>
      </c>
      <c r="B64" s="14"/>
      <c r="C64" s="14"/>
      <c r="D64" s="14"/>
      <c r="E64" s="14"/>
      <c r="F64" s="24"/>
      <c r="G64" s="25"/>
      <c r="H64" s="28"/>
      <c r="I64" s="26"/>
      <c r="J64" s="14"/>
      <c r="K64" s="24"/>
      <c r="L64" s="24"/>
    </row>
    <row r="65" customFormat="false" ht="13.2" hidden="false" customHeight="false" outlineLevel="0" collapsed="false">
      <c r="A65" s="1" t="n">
        <v>13</v>
      </c>
      <c r="B65" s="14"/>
      <c r="C65" s="14"/>
      <c r="D65" s="14"/>
      <c r="E65" s="14"/>
      <c r="F65" s="24"/>
      <c r="G65" s="25"/>
      <c r="H65" s="28"/>
      <c r="I65" s="26"/>
      <c r="J65" s="14"/>
      <c r="K65" s="24"/>
      <c r="L65" s="24"/>
    </row>
    <row r="66" customFormat="false" ht="13.2" hidden="false" customHeight="false" outlineLevel="0" collapsed="false">
      <c r="A66" s="1" t="n">
        <v>14</v>
      </c>
      <c r="B66" s="14"/>
      <c r="C66" s="14"/>
      <c r="D66" s="14"/>
      <c r="E66" s="14"/>
      <c r="F66" s="24"/>
      <c r="G66" s="25"/>
      <c r="H66" s="28"/>
      <c r="I66" s="26"/>
      <c r="J66" s="14"/>
      <c r="K66" s="24"/>
      <c r="L66" s="24"/>
    </row>
    <row r="67" customFormat="false" ht="13.2" hidden="false" customHeight="false" outlineLevel="0" collapsed="false">
      <c r="A67" s="1" t="n">
        <v>15</v>
      </c>
      <c r="B67" s="14"/>
      <c r="C67" s="14"/>
      <c r="D67" s="14"/>
      <c r="E67" s="14"/>
      <c r="F67" s="24"/>
      <c r="G67" s="25"/>
      <c r="H67" s="28"/>
      <c r="I67" s="26"/>
      <c r="J67" s="14"/>
      <c r="K67" s="24"/>
      <c r="L67" s="24"/>
    </row>
    <row r="68" customFormat="false" ht="13.2" hidden="false" customHeight="false" outlineLevel="0" collapsed="false">
      <c r="A68" s="1" t="n">
        <v>16</v>
      </c>
      <c r="B68" s="14"/>
      <c r="C68" s="14"/>
      <c r="D68" s="14"/>
      <c r="E68" s="14"/>
      <c r="F68" s="24"/>
      <c r="G68" s="25"/>
      <c r="H68" s="28"/>
      <c r="I68" s="26"/>
      <c r="J68" s="14"/>
      <c r="K68" s="24"/>
      <c r="L68" s="24"/>
    </row>
    <row r="69" customFormat="false" ht="13.2" hidden="false" customHeight="false" outlineLevel="0" collapsed="false">
      <c r="A69" s="1" t="n">
        <v>17</v>
      </c>
      <c r="B69" s="14"/>
      <c r="C69" s="14"/>
      <c r="D69" s="14"/>
      <c r="E69" s="14"/>
      <c r="F69" s="24"/>
      <c r="G69" s="25"/>
      <c r="H69" s="28"/>
      <c r="I69" s="26"/>
      <c r="J69" s="14"/>
      <c r="K69" s="24"/>
      <c r="L69" s="24"/>
    </row>
    <row r="70" customFormat="false" ht="13.2" hidden="false" customHeight="false" outlineLevel="0" collapsed="false">
      <c r="A70" s="1" t="n">
        <v>18</v>
      </c>
      <c r="B70" s="14"/>
      <c r="C70" s="14"/>
      <c r="D70" s="14"/>
      <c r="E70" s="14"/>
      <c r="F70" s="24"/>
      <c r="G70" s="25"/>
      <c r="H70" s="28"/>
      <c r="I70" s="26"/>
      <c r="J70" s="14"/>
      <c r="K70" s="24"/>
      <c r="L70" s="24"/>
    </row>
    <row r="71" customFormat="false" ht="13.2" hidden="false" customHeight="false" outlineLevel="0" collapsed="false">
      <c r="A71" s="1" t="n">
        <v>19</v>
      </c>
      <c r="B71" s="14"/>
      <c r="C71" s="14"/>
      <c r="D71" s="14"/>
      <c r="E71" s="14"/>
      <c r="F71" s="24"/>
      <c r="G71" s="25"/>
      <c r="H71" s="28"/>
      <c r="I71" s="26"/>
      <c r="J71" s="14"/>
      <c r="K71" s="24"/>
      <c r="L71" s="24"/>
    </row>
    <row r="72" customFormat="false" ht="13.2" hidden="false" customHeight="false" outlineLevel="0" collapsed="false">
      <c r="A72" s="1" t="n">
        <v>20</v>
      </c>
      <c r="B72" s="14"/>
      <c r="C72" s="14"/>
      <c r="D72" s="14"/>
      <c r="E72" s="14"/>
      <c r="F72" s="24"/>
      <c r="G72" s="25"/>
      <c r="H72" s="28"/>
      <c r="I72" s="26"/>
      <c r="J72" s="14"/>
      <c r="K72" s="24"/>
      <c r="L72" s="24"/>
    </row>
    <row r="73" customFormat="false" ht="13.2" hidden="false" customHeight="false" outlineLevel="0" collapsed="false">
      <c r="A73" s="1" t="n">
        <v>21</v>
      </c>
      <c r="B73" s="14"/>
      <c r="C73" s="14"/>
      <c r="D73" s="14"/>
      <c r="E73" s="14"/>
      <c r="F73" s="24"/>
      <c r="G73" s="25"/>
      <c r="H73" s="28"/>
      <c r="I73" s="26"/>
      <c r="J73" s="14"/>
      <c r="K73" s="24"/>
      <c r="L73" s="24"/>
    </row>
    <row r="74" customFormat="false" ht="13.2" hidden="false" customHeight="false" outlineLevel="0" collapsed="false">
      <c r="A74" s="1" t="n">
        <v>22</v>
      </c>
      <c r="B74" s="14"/>
      <c r="C74" s="14"/>
      <c r="D74" s="14"/>
      <c r="E74" s="14"/>
      <c r="F74" s="24"/>
      <c r="G74" s="25"/>
      <c r="H74" s="28"/>
      <c r="I74" s="26"/>
      <c r="J74" s="14"/>
      <c r="K74" s="24"/>
      <c r="L74" s="24"/>
    </row>
    <row r="75" customFormat="false" ht="13.2" hidden="false" customHeight="false" outlineLevel="0" collapsed="false">
      <c r="A75" s="1" t="n">
        <v>23</v>
      </c>
      <c r="B75" s="14"/>
      <c r="C75" s="14"/>
      <c r="D75" s="14"/>
      <c r="E75" s="14"/>
      <c r="F75" s="24"/>
      <c r="G75" s="25"/>
      <c r="H75" s="28"/>
      <c r="I75" s="26"/>
      <c r="J75" s="14"/>
      <c r="K75" s="24"/>
      <c r="L75" s="24"/>
    </row>
    <row r="76" customFormat="false" ht="13.2" hidden="false" customHeight="false" outlineLevel="0" collapsed="false">
      <c r="A76" s="1" t="n">
        <v>24</v>
      </c>
      <c r="B76" s="14"/>
      <c r="C76" s="14"/>
      <c r="D76" s="14"/>
      <c r="E76" s="14"/>
      <c r="F76" s="24"/>
      <c r="G76" s="25"/>
      <c r="H76" s="28"/>
      <c r="I76" s="26"/>
      <c r="J76" s="14"/>
      <c r="K76" s="24"/>
      <c r="L76" s="24"/>
    </row>
    <row r="77" customFormat="false" ht="13.2" hidden="false" customHeight="false" outlineLevel="0" collapsed="false">
      <c r="A77" s="1" t="n">
        <v>25</v>
      </c>
      <c r="B77" s="14"/>
      <c r="C77" s="14"/>
      <c r="D77" s="14"/>
      <c r="E77" s="14"/>
      <c r="F77" s="24"/>
      <c r="G77" s="25"/>
      <c r="H77" s="28"/>
      <c r="I77" s="26"/>
      <c r="J77" s="14"/>
      <c r="K77" s="24"/>
      <c r="L77" s="24"/>
    </row>
    <row r="78" customFormat="false" ht="13.2" hidden="false" customHeight="false" outlineLevel="0" collapsed="false">
      <c r="A78" s="1" t="n">
        <v>26</v>
      </c>
      <c r="B78" s="14"/>
      <c r="C78" s="14"/>
      <c r="D78" s="14"/>
      <c r="E78" s="14"/>
      <c r="F78" s="24"/>
      <c r="G78" s="25"/>
      <c r="H78" s="28"/>
      <c r="I78" s="26"/>
      <c r="J78" s="14"/>
      <c r="K78" s="24"/>
      <c r="L78" s="24"/>
    </row>
    <row r="79" customFormat="false" ht="13.2" hidden="false" customHeight="false" outlineLevel="0" collapsed="false">
      <c r="A79" s="1" t="n">
        <v>27</v>
      </c>
      <c r="B79" s="14"/>
      <c r="C79" s="14"/>
      <c r="D79" s="14"/>
      <c r="E79" s="14"/>
      <c r="F79" s="24"/>
      <c r="G79" s="25"/>
      <c r="H79" s="28"/>
      <c r="I79" s="26"/>
      <c r="J79" s="14"/>
      <c r="K79" s="24"/>
      <c r="L79" s="24"/>
    </row>
    <row r="80" customFormat="false" ht="13.2" hidden="false" customHeight="false" outlineLevel="0" collapsed="false">
      <c r="A80" s="1" t="n">
        <v>28</v>
      </c>
      <c r="B80" s="14"/>
      <c r="C80" s="14"/>
      <c r="D80" s="14"/>
      <c r="E80" s="14"/>
      <c r="F80" s="24"/>
      <c r="G80" s="25"/>
      <c r="H80" s="28"/>
      <c r="I80" s="26"/>
      <c r="J80" s="14"/>
      <c r="K80" s="24"/>
      <c r="L80" s="24"/>
    </row>
    <row r="81" customFormat="false" ht="13.2" hidden="false" customHeight="false" outlineLevel="0" collapsed="false">
      <c r="A81" s="1" t="n">
        <v>29</v>
      </c>
      <c r="B81" s="14"/>
      <c r="C81" s="14"/>
      <c r="D81" s="14"/>
      <c r="E81" s="14"/>
      <c r="F81" s="24"/>
      <c r="G81" s="25"/>
      <c r="H81" s="28"/>
      <c r="I81" s="26"/>
      <c r="J81" s="14"/>
      <c r="K81" s="24"/>
      <c r="L81" s="24"/>
    </row>
    <row r="82" customFormat="false" ht="13.2" hidden="false" customHeight="false" outlineLevel="0" collapsed="false">
      <c r="A82" s="1" t="n">
        <v>30</v>
      </c>
      <c r="B82" s="14"/>
      <c r="C82" s="14"/>
      <c r="D82" s="14"/>
      <c r="E82" s="14"/>
      <c r="F82" s="24"/>
      <c r="G82" s="25"/>
      <c r="H82" s="28"/>
      <c r="I82" s="26"/>
      <c r="J82" s="14"/>
      <c r="K82" s="24"/>
      <c r="L82" s="24"/>
    </row>
    <row r="83" customFormat="false" ht="13.2" hidden="false" customHeight="false" outlineLevel="0" collapsed="false">
      <c r="A83" s="1" t="n">
        <v>31</v>
      </c>
      <c r="B83" s="14"/>
      <c r="C83" s="14"/>
      <c r="D83" s="14"/>
      <c r="E83" s="14"/>
      <c r="F83" s="24"/>
      <c r="G83" s="25"/>
      <c r="H83" s="28"/>
      <c r="I83" s="26"/>
      <c r="J83" s="14"/>
      <c r="K83" s="24"/>
      <c r="L83" s="24"/>
    </row>
    <row r="84" customFormat="false" ht="13.2" hidden="false" customHeight="false" outlineLevel="0" collapsed="false">
      <c r="A84" s="1" t="n">
        <v>32</v>
      </c>
      <c r="B84" s="14"/>
      <c r="C84" s="14"/>
      <c r="D84" s="14"/>
      <c r="E84" s="14"/>
      <c r="F84" s="24"/>
      <c r="G84" s="25"/>
      <c r="H84" s="28"/>
      <c r="I84" s="26"/>
      <c r="J84" s="14"/>
      <c r="K84" s="24"/>
      <c r="L84" s="24"/>
    </row>
    <row r="85" customFormat="false" ht="13.2" hidden="false" customHeight="false" outlineLevel="0" collapsed="false">
      <c r="A85" s="1" t="n">
        <v>33</v>
      </c>
      <c r="B85" s="14"/>
      <c r="C85" s="14"/>
      <c r="D85" s="14"/>
      <c r="E85" s="14"/>
      <c r="F85" s="24"/>
      <c r="G85" s="25"/>
      <c r="H85" s="28"/>
      <c r="I85" s="26"/>
      <c r="J85" s="14"/>
      <c r="K85" s="24"/>
      <c r="L85" s="24"/>
    </row>
    <row r="86" customFormat="false" ht="13.2" hidden="false" customHeight="false" outlineLevel="0" collapsed="false">
      <c r="A86" s="1" t="n">
        <v>34</v>
      </c>
      <c r="B86" s="14"/>
      <c r="C86" s="14"/>
      <c r="D86" s="14"/>
      <c r="E86" s="14"/>
      <c r="F86" s="24"/>
      <c r="G86" s="25"/>
      <c r="H86" s="28"/>
      <c r="I86" s="26"/>
      <c r="J86" s="14"/>
      <c r="K86" s="24"/>
      <c r="L86" s="24"/>
    </row>
    <row r="87" customFormat="false" ht="13.2" hidden="false" customHeight="false" outlineLevel="0" collapsed="false">
      <c r="A87" s="1" t="n">
        <v>35</v>
      </c>
      <c r="B87" s="14"/>
      <c r="C87" s="14"/>
      <c r="D87" s="14"/>
      <c r="E87" s="14"/>
      <c r="F87" s="24"/>
      <c r="G87" s="25"/>
      <c r="H87" s="28"/>
      <c r="I87" s="26"/>
      <c r="J87" s="14"/>
      <c r="K87" s="24"/>
      <c r="L87" s="24"/>
    </row>
    <row r="88" customFormat="false" ht="13.2" hidden="false" customHeight="false" outlineLevel="0" collapsed="false">
      <c r="A88" s="1" t="n">
        <v>36</v>
      </c>
      <c r="B88" s="14"/>
      <c r="C88" s="14"/>
      <c r="D88" s="14"/>
      <c r="E88" s="14"/>
      <c r="F88" s="24"/>
      <c r="G88" s="25"/>
      <c r="H88" s="28"/>
      <c r="I88" s="26"/>
      <c r="J88" s="14"/>
      <c r="K88" s="24"/>
      <c r="L88" s="24"/>
    </row>
    <row r="89" customFormat="false" ht="13.2" hidden="false" customHeight="false" outlineLevel="0" collapsed="false">
      <c r="A89" s="1" t="n">
        <v>37</v>
      </c>
      <c r="B89" s="14"/>
      <c r="C89" s="14"/>
      <c r="D89" s="14"/>
      <c r="E89" s="14"/>
      <c r="F89" s="24"/>
      <c r="G89" s="25"/>
      <c r="H89" s="28"/>
      <c r="I89" s="26"/>
      <c r="J89" s="14"/>
      <c r="K89" s="24"/>
      <c r="L89" s="24"/>
    </row>
    <row r="90" customFormat="false" ht="13.2" hidden="false" customHeight="false" outlineLevel="0" collapsed="false">
      <c r="A90" s="1" t="n">
        <v>38</v>
      </c>
      <c r="B90" s="14"/>
      <c r="C90" s="14"/>
      <c r="D90" s="14"/>
      <c r="E90" s="14"/>
      <c r="F90" s="24"/>
      <c r="G90" s="25"/>
      <c r="H90" s="28"/>
      <c r="I90" s="26"/>
      <c r="J90" s="14"/>
      <c r="K90" s="24"/>
      <c r="L90" s="24"/>
    </row>
    <row r="91" customFormat="false" ht="13.2" hidden="false" customHeight="false" outlineLevel="0" collapsed="false">
      <c r="A91" s="1" t="n">
        <v>39</v>
      </c>
      <c r="B91" s="14"/>
      <c r="C91" s="14"/>
      <c r="D91" s="14"/>
      <c r="E91" s="14"/>
      <c r="F91" s="24"/>
      <c r="G91" s="25"/>
      <c r="H91" s="28"/>
      <c r="I91" s="26"/>
      <c r="J91" s="14"/>
      <c r="K91" s="24"/>
      <c r="L91" s="24"/>
    </row>
    <row r="92" customFormat="false" ht="13.2" hidden="false" customHeight="false" outlineLevel="0" collapsed="false">
      <c r="A92" s="1" t="n">
        <v>40</v>
      </c>
      <c r="B92" s="14"/>
      <c r="C92" s="14"/>
      <c r="D92" s="14"/>
      <c r="E92" s="14"/>
      <c r="F92" s="24"/>
      <c r="G92" s="25"/>
      <c r="H92" s="28"/>
      <c r="I92" s="26"/>
      <c r="J92" s="14"/>
      <c r="K92" s="24"/>
      <c r="L92" s="24"/>
    </row>
    <row r="93" customFormat="false" ht="13.2" hidden="false" customHeight="false" outlineLevel="0" collapsed="false">
      <c r="A93" s="1" t="n">
        <v>41</v>
      </c>
      <c r="B93" s="14"/>
      <c r="C93" s="14"/>
      <c r="D93" s="14"/>
      <c r="E93" s="14"/>
      <c r="F93" s="24"/>
      <c r="G93" s="25"/>
      <c r="H93" s="28"/>
      <c r="I93" s="26"/>
      <c r="J93" s="14"/>
      <c r="K93" s="24"/>
      <c r="L93" s="24"/>
    </row>
    <row r="94" customFormat="false" ht="13.2" hidden="false" customHeight="false" outlineLevel="0" collapsed="false">
      <c r="A94" s="1" t="n">
        <v>42</v>
      </c>
      <c r="B94" s="14"/>
      <c r="C94" s="14"/>
      <c r="D94" s="14"/>
      <c r="E94" s="14"/>
      <c r="F94" s="24"/>
      <c r="G94" s="25"/>
      <c r="H94" s="28"/>
      <c r="I94" s="26"/>
      <c r="J94" s="14"/>
      <c r="K94" s="24"/>
      <c r="L94" s="24"/>
    </row>
    <row r="95" customFormat="false" ht="13.2" hidden="false" customHeight="false" outlineLevel="0" collapsed="false">
      <c r="A95" s="1" t="n">
        <v>43</v>
      </c>
      <c r="B95" s="14"/>
      <c r="C95" s="14"/>
      <c r="D95" s="14"/>
      <c r="E95" s="14"/>
      <c r="F95" s="24"/>
      <c r="G95" s="25"/>
      <c r="H95" s="28"/>
      <c r="I95" s="26"/>
      <c r="J95" s="14"/>
      <c r="K95" s="24"/>
      <c r="L95" s="24"/>
    </row>
    <row r="96" customFormat="false" ht="13.2" hidden="false" customHeight="false" outlineLevel="0" collapsed="false">
      <c r="A96" s="1" t="n">
        <v>44</v>
      </c>
      <c r="B96" s="14"/>
      <c r="C96" s="14"/>
      <c r="D96" s="14"/>
      <c r="E96" s="14"/>
      <c r="F96" s="24"/>
      <c r="G96" s="25"/>
      <c r="H96" s="28"/>
      <c r="I96" s="26"/>
      <c r="J96" s="14"/>
      <c r="K96" s="24"/>
      <c r="L96" s="24"/>
    </row>
    <row r="97" customFormat="false" ht="13.2" hidden="false" customHeight="false" outlineLevel="0" collapsed="false">
      <c r="A97" s="1" t="n">
        <v>45</v>
      </c>
      <c r="B97" s="14"/>
      <c r="C97" s="14"/>
      <c r="D97" s="14"/>
      <c r="E97" s="14"/>
      <c r="F97" s="24"/>
      <c r="G97" s="25"/>
      <c r="H97" s="28"/>
      <c r="I97" s="26"/>
      <c r="J97" s="14"/>
      <c r="K97" s="24"/>
      <c r="L97" s="24"/>
    </row>
    <row r="98" customFormat="false" ht="13.2" hidden="false" customHeight="false" outlineLevel="0" collapsed="false">
      <c r="A98" s="1" t="n">
        <v>46</v>
      </c>
      <c r="B98" s="14"/>
      <c r="C98" s="14"/>
      <c r="D98" s="14"/>
      <c r="E98" s="14"/>
      <c r="F98" s="24"/>
      <c r="G98" s="25"/>
      <c r="H98" s="28"/>
      <c r="I98" s="26"/>
      <c r="J98" s="14"/>
      <c r="K98" s="24"/>
      <c r="L98" s="24"/>
    </row>
    <row r="99" customFormat="false" ht="13.2" hidden="false" customHeight="false" outlineLevel="0" collapsed="false">
      <c r="A99" s="1" t="n">
        <v>47</v>
      </c>
      <c r="B99" s="14"/>
      <c r="C99" s="14"/>
      <c r="D99" s="14"/>
      <c r="E99" s="14"/>
      <c r="F99" s="24"/>
      <c r="G99" s="25"/>
      <c r="H99" s="28"/>
      <c r="I99" s="26"/>
      <c r="J99" s="14"/>
      <c r="K99" s="24"/>
      <c r="L99" s="24"/>
    </row>
    <row r="100" customFormat="false" ht="13.2" hidden="false" customHeight="false" outlineLevel="0" collapsed="false">
      <c r="A100" s="1" t="n">
        <v>48</v>
      </c>
      <c r="B100" s="14"/>
      <c r="C100" s="14"/>
      <c r="D100" s="14"/>
      <c r="E100" s="14"/>
      <c r="F100" s="24"/>
      <c r="G100" s="25"/>
      <c r="H100" s="28"/>
      <c r="I100" s="26"/>
      <c r="J100" s="14"/>
      <c r="K100" s="24"/>
      <c r="L100" s="24"/>
    </row>
    <row r="101" customFormat="false" ht="13.2" hidden="false" customHeight="false" outlineLevel="0" collapsed="false">
      <c r="A101" s="1" t="n">
        <v>49</v>
      </c>
      <c r="B101" s="14"/>
      <c r="C101" s="14"/>
      <c r="D101" s="14"/>
      <c r="E101" s="14"/>
      <c r="F101" s="24"/>
      <c r="G101" s="25"/>
      <c r="H101" s="28"/>
      <c r="I101" s="26"/>
      <c r="J101" s="14"/>
      <c r="K101" s="24"/>
      <c r="L101" s="24"/>
    </row>
    <row r="102" customFormat="false" ht="13.2" hidden="false" customHeight="false" outlineLevel="0" collapsed="false">
      <c r="A102" s="1" t="n">
        <v>50</v>
      </c>
      <c r="B102" s="14"/>
      <c r="C102" s="14"/>
      <c r="D102" s="14"/>
      <c r="E102" s="14"/>
      <c r="F102" s="24"/>
      <c r="G102" s="25"/>
      <c r="H102" s="28"/>
      <c r="I102" s="26"/>
      <c r="J102" s="14"/>
      <c r="K102" s="24"/>
      <c r="L102" s="24"/>
    </row>
    <row r="103" customFormat="false" ht="13.2" hidden="false" customHeight="false" outlineLevel="0" collapsed="false">
      <c r="A103" s="1" t="n">
        <v>51</v>
      </c>
      <c r="B103" s="14"/>
      <c r="C103" s="14"/>
      <c r="D103" s="14"/>
      <c r="E103" s="14"/>
      <c r="F103" s="24"/>
      <c r="G103" s="25"/>
      <c r="H103" s="28"/>
      <c r="I103" s="26"/>
      <c r="J103" s="14"/>
      <c r="K103" s="24"/>
      <c r="L103" s="24"/>
    </row>
    <row r="104" customFormat="false" ht="13.2" hidden="false" customHeight="false" outlineLevel="0" collapsed="false">
      <c r="A104" s="1" t="n">
        <v>52</v>
      </c>
      <c r="B104" s="14"/>
      <c r="C104" s="14"/>
      <c r="D104" s="14"/>
      <c r="E104" s="14"/>
      <c r="F104" s="24"/>
      <c r="G104" s="25"/>
      <c r="H104" s="28"/>
      <c r="I104" s="26"/>
      <c r="J104" s="14"/>
      <c r="K104" s="24"/>
      <c r="L104" s="24"/>
    </row>
    <row r="105" customFormat="false" ht="13.2" hidden="false" customHeight="false" outlineLevel="0" collapsed="false">
      <c r="A105" s="1" t="n">
        <v>53</v>
      </c>
      <c r="B105" s="14"/>
      <c r="C105" s="14"/>
      <c r="D105" s="14"/>
      <c r="E105" s="14"/>
      <c r="F105" s="24"/>
      <c r="G105" s="25"/>
      <c r="H105" s="28"/>
      <c r="I105" s="26"/>
      <c r="J105" s="14"/>
      <c r="K105" s="24"/>
      <c r="L105" s="24"/>
    </row>
    <row r="106" customFormat="false" ht="13.2" hidden="false" customHeight="false" outlineLevel="0" collapsed="false">
      <c r="A106" s="1" t="n">
        <v>54</v>
      </c>
      <c r="B106" s="14"/>
      <c r="C106" s="14"/>
      <c r="D106" s="14"/>
      <c r="E106" s="14"/>
      <c r="F106" s="24"/>
      <c r="G106" s="25"/>
      <c r="H106" s="28"/>
      <c r="I106" s="26"/>
      <c r="J106" s="14"/>
      <c r="K106" s="24"/>
      <c r="L106" s="24"/>
    </row>
    <row r="107" customFormat="false" ht="13.2" hidden="false" customHeight="false" outlineLevel="0" collapsed="false">
      <c r="A107" s="1" t="n">
        <v>55</v>
      </c>
      <c r="B107" s="14"/>
      <c r="C107" s="14"/>
      <c r="D107" s="14"/>
      <c r="E107" s="14"/>
      <c r="F107" s="24"/>
      <c r="G107" s="25"/>
      <c r="H107" s="28"/>
      <c r="I107" s="26"/>
      <c r="J107" s="14"/>
      <c r="K107" s="24"/>
      <c r="L107" s="24"/>
    </row>
    <row r="108" customFormat="false" ht="13.2" hidden="false" customHeight="false" outlineLevel="0" collapsed="false">
      <c r="A108" s="1" t="n">
        <v>56</v>
      </c>
      <c r="B108" s="14"/>
      <c r="C108" s="14"/>
      <c r="D108" s="14"/>
      <c r="E108" s="14"/>
      <c r="F108" s="24"/>
      <c r="G108" s="25"/>
      <c r="H108" s="28"/>
      <c r="I108" s="26"/>
      <c r="J108" s="14"/>
      <c r="K108" s="24"/>
      <c r="L108" s="24"/>
    </row>
    <row r="109" customFormat="false" ht="13.2" hidden="false" customHeight="false" outlineLevel="0" collapsed="false">
      <c r="A109" s="1" t="n">
        <v>57</v>
      </c>
      <c r="B109" s="14"/>
      <c r="C109" s="14"/>
      <c r="D109" s="14"/>
      <c r="E109" s="14"/>
      <c r="F109" s="24"/>
      <c r="G109" s="25"/>
      <c r="H109" s="28"/>
      <c r="I109" s="26"/>
      <c r="J109" s="14"/>
      <c r="K109" s="24"/>
      <c r="L109" s="24"/>
    </row>
    <row r="110" customFormat="false" ht="13.2" hidden="false" customHeight="false" outlineLevel="0" collapsed="false">
      <c r="A110" s="1" t="n">
        <v>58</v>
      </c>
      <c r="B110" s="14"/>
      <c r="C110" s="14"/>
      <c r="D110" s="14"/>
      <c r="E110" s="14"/>
      <c r="F110" s="24"/>
      <c r="G110" s="25"/>
      <c r="H110" s="28"/>
      <c r="I110" s="26"/>
      <c r="J110" s="14"/>
      <c r="K110" s="24"/>
      <c r="L110" s="24"/>
    </row>
    <row r="111" customFormat="false" ht="13.2" hidden="false" customHeight="false" outlineLevel="0" collapsed="false">
      <c r="A111" s="1" t="n">
        <v>59</v>
      </c>
      <c r="B111" s="14"/>
      <c r="C111" s="14"/>
      <c r="D111" s="14"/>
      <c r="E111" s="14"/>
      <c r="F111" s="24"/>
      <c r="G111" s="25"/>
      <c r="H111" s="28"/>
      <c r="I111" s="26"/>
      <c r="J111" s="14"/>
      <c r="K111" s="24"/>
      <c r="L111" s="24"/>
    </row>
    <row r="112" customFormat="false" ht="13.2" hidden="false" customHeight="false" outlineLevel="0" collapsed="false">
      <c r="A112" s="1" t="n">
        <v>60</v>
      </c>
      <c r="B112" s="14"/>
      <c r="C112" s="14"/>
      <c r="D112" s="14"/>
      <c r="E112" s="14"/>
      <c r="F112" s="24"/>
      <c r="G112" s="25"/>
      <c r="H112" s="28"/>
      <c r="I112" s="26"/>
      <c r="J112" s="14"/>
      <c r="K112" s="24"/>
      <c r="L112" s="24"/>
    </row>
    <row r="113" customFormat="false" ht="13.2" hidden="false" customHeight="false" outlineLevel="0" collapsed="false">
      <c r="A113" s="1" t="n">
        <v>61</v>
      </c>
      <c r="B113" s="14"/>
      <c r="C113" s="14"/>
      <c r="D113" s="14"/>
      <c r="E113" s="14"/>
      <c r="F113" s="24"/>
      <c r="G113" s="25"/>
      <c r="H113" s="28"/>
      <c r="I113" s="26"/>
      <c r="J113" s="14"/>
      <c r="K113" s="24"/>
      <c r="L113" s="24"/>
    </row>
    <row r="114" customFormat="false" ht="13.2" hidden="false" customHeight="false" outlineLevel="0" collapsed="false">
      <c r="A114" s="1" t="n">
        <v>62</v>
      </c>
      <c r="B114" s="14"/>
      <c r="C114" s="14"/>
      <c r="D114" s="14"/>
      <c r="E114" s="14"/>
      <c r="F114" s="24"/>
      <c r="G114" s="25"/>
      <c r="H114" s="28"/>
      <c r="I114" s="26"/>
      <c r="J114" s="14"/>
      <c r="K114" s="24"/>
      <c r="L114" s="24"/>
    </row>
    <row r="115" customFormat="false" ht="13.2" hidden="false" customHeight="false" outlineLevel="0" collapsed="false">
      <c r="A115" s="1" t="n">
        <v>63</v>
      </c>
      <c r="B115" s="14"/>
      <c r="C115" s="14"/>
      <c r="D115" s="14"/>
      <c r="E115" s="14"/>
      <c r="F115" s="24"/>
      <c r="G115" s="25"/>
      <c r="H115" s="28"/>
      <c r="I115" s="26"/>
      <c r="J115" s="14"/>
      <c r="K115" s="24"/>
      <c r="L115" s="24"/>
    </row>
    <row r="116" customFormat="false" ht="13.2" hidden="false" customHeight="false" outlineLevel="0" collapsed="false">
      <c r="A116" s="1" t="n">
        <v>64</v>
      </c>
      <c r="B116" s="14"/>
      <c r="C116" s="14"/>
      <c r="D116" s="14"/>
      <c r="E116" s="14"/>
      <c r="F116" s="24"/>
      <c r="G116" s="25"/>
      <c r="H116" s="28"/>
      <c r="I116" s="26"/>
      <c r="J116" s="14"/>
      <c r="K116" s="24"/>
      <c r="L116" s="24"/>
    </row>
    <row r="117" customFormat="false" ht="13.2" hidden="false" customHeight="false" outlineLevel="0" collapsed="false">
      <c r="A117" s="1" t="n">
        <v>65</v>
      </c>
      <c r="B117" s="14"/>
      <c r="C117" s="14"/>
      <c r="D117" s="14"/>
      <c r="E117" s="14"/>
      <c r="F117" s="24"/>
      <c r="G117" s="25"/>
      <c r="H117" s="28"/>
      <c r="I117" s="26"/>
      <c r="J117" s="14"/>
      <c r="K117" s="24"/>
      <c r="L117" s="24"/>
    </row>
    <row r="118" customFormat="false" ht="13.2" hidden="false" customHeight="false" outlineLevel="0" collapsed="false">
      <c r="A118" s="1" t="n">
        <v>66</v>
      </c>
      <c r="B118" s="14"/>
      <c r="C118" s="14"/>
      <c r="D118" s="14"/>
      <c r="E118" s="14"/>
      <c r="F118" s="24"/>
      <c r="G118" s="25"/>
      <c r="H118" s="28"/>
      <c r="I118" s="26"/>
      <c r="J118" s="14"/>
      <c r="K118" s="24"/>
      <c r="L118" s="24"/>
    </row>
    <row r="119" customFormat="false" ht="13.2" hidden="false" customHeight="false" outlineLevel="0" collapsed="false">
      <c r="A119" s="1" t="n">
        <v>67</v>
      </c>
      <c r="B119" s="14"/>
      <c r="C119" s="14"/>
      <c r="D119" s="14"/>
      <c r="E119" s="14"/>
      <c r="F119" s="24"/>
      <c r="G119" s="25"/>
      <c r="H119" s="28"/>
      <c r="I119" s="26"/>
      <c r="J119" s="14"/>
      <c r="K119" s="24"/>
      <c r="L119" s="24"/>
    </row>
    <row r="120" customFormat="false" ht="13.2" hidden="false" customHeight="false" outlineLevel="0" collapsed="false">
      <c r="A120" s="1" t="n">
        <v>68</v>
      </c>
      <c r="B120" s="14"/>
      <c r="C120" s="14"/>
      <c r="D120" s="14"/>
      <c r="E120" s="14"/>
      <c r="F120" s="24"/>
      <c r="G120" s="25"/>
      <c r="H120" s="28"/>
      <c r="I120" s="26"/>
      <c r="J120" s="14"/>
      <c r="K120" s="24"/>
      <c r="L120" s="24"/>
    </row>
    <row r="121" customFormat="false" ht="13.2" hidden="false" customHeight="false" outlineLevel="0" collapsed="false">
      <c r="A121" s="1" t="n">
        <v>69</v>
      </c>
      <c r="B121" s="14"/>
      <c r="C121" s="14"/>
      <c r="D121" s="14"/>
      <c r="E121" s="14"/>
      <c r="F121" s="24"/>
      <c r="G121" s="25"/>
      <c r="H121" s="28"/>
      <c r="I121" s="26"/>
      <c r="J121" s="14"/>
      <c r="K121" s="24"/>
      <c r="L121" s="24"/>
    </row>
    <row r="122" customFormat="false" ht="13.2" hidden="false" customHeight="false" outlineLevel="0" collapsed="false">
      <c r="A122" s="1" t="n">
        <v>70</v>
      </c>
      <c r="B122" s="14"/>
      <c r="C122" s="14"/>
      <c r="D122" s="14"/>
      <c r="E122" s="14"/>
      <c r="F122" s="24"/>
      <c r="G122" s="25"/>
      <c r="H122" s="28"/>
      <c r="I122" s="26"/>
      <c r="J122" s="14"/>
      <c r="K122" s="24"/>
      <c r="L122" s="24"/>
    </row>
    <row r="123" customFormat="false" ht="13.2" hidden="false" customHeight="false" outlineLevel="0" collapsed="false">
      <c r="A123" s="1" t="n">
        <v>71</v>
      </c>
      <c r="B123" s="14"/>
      <c r="C123" s="14"/>
      <c r="D123" s="14"/>
      <c r="E123" s="14"/>
      <c r="F123" s="24"/>
      <c r="G123" s="25"/>
      <c r="H123" s="28"/>
      <c r="I123" s="26"/>
      <c r="J123" s="14"/>
      <c r="K123" s="24"/>
      <c r="L123" s="24"/>
    </row>
    <row r="124" customFormat="false" ht="13.2" hidden="false" customHeight="false" outlineLevel="0" collapsed="false">
      <c r="A124" s="1" t="n">
        <v>72</v>
      </c>
      <c r="B124" s="14"/>
      <c r="C124" s="14"/>
      <c r="D124" s="14"/>
      <c r="E124" s="14"/>
      <c r="F124" s="24"/>
      <c r="G124" s="25"/>
      <c r="H124" s="28"/>
      <c r="I124" s="26"/>
      <c r="J124" s="14"/>
      <c r="K124" s="24"/>
      <c r="L124" s="24"/>
    </row>
    <row r="125" customFormat="false" ht="13.2" hidden="false" customHeight="false" outlineLevel="0" collapsed="false">
      <c r="A125" s="1" t="n">
        <v>73</v>
      </c>
      <c r="B125" s="14"/>
      <c r="C125" s="14"/>
      <c r="D125" s="14"/>
      <c r="E125" s="14"/>
      <c r="F125" s="24"/>
      <c r="G125" s="25"/>
      <c r="H125" s="28"/>
      <c r="I125" s="26"/>
      <c r="J125" s="14"/>
      <c r="K125" s="24"/>
      <c r="L125" s="24"/>
    </row>
    <row r="126" customFormat="false" ht="13.2" hidden="false" customHeight="false" outlineLevel="0" collapsed="false">
      <c r="A126" s="1" t="n">
        <v>74</v>
      </c>
      <c r="B126" s="14"/>
      <c r="C126" s="14"/>
      <c r="D126" s="14"/>
      <c r="E126" s="14"/>
      <c r="F126" s="24"/>
      <c r="G126" s="25"/>
      <c r="H126" s="28"/>
      <c r="I126" s="26"/>
      <c r="J126" s="14"/>
      <c r="K126" s="24"/>
      <c r="L126" s="24"/>
    </row>
    <row r="127" customFormat="false" ht="13.2" hidden="false" customHeight="false" outlineLevel="0" collapsed="false">
      <c r="A127" s="1" t="n">
        <v>75</v>
      </c>
      <c r="B127" s="14"/>
      <c r="C127" s="14"/>
      <c r="D127" s="14"/>
      <c r="E127" s="14"/>
      <c r="F127" s="24"/>
      <c r="G127" s="25"/>
      <c r="H127" s="28"/>
      <c r="I127" s="26"/>
      <c r="J127" s="14"/>
      <c r="K127" s="24"/>
      <c r="L127" s="24"/>
    </row>
    <row r="128" customFormat="false" ht="13.2" hidden="false" customHeight="false" outlineLevel="0" collapsed="false">
      <c r="A128" s="1" t="n">
        <v>76</v>
      </c>
      <c r="B128" s="14"/>
      <c r="C128" s="14"/>
      <c r="D128" s="14"/>
      <c r="E128" s="14"/>
      <c r="F128" s="24"/>
      <c r="G128" s="25"/>
      <c r="H128" s="28"/>
      <c r="I128" s="26"/>
      <c r="J128" s="14"/>
      <c r="K128" s="24"/>
      <c r="L128" s="24"/>
    </row>
    <row r="129" customFormat="false" ht="13.2" hidden="false" customHeight="false" outlineLevel="0" collapsed="false">
      <c r="A129" s="1" t="n">
        <v>77</v>
      </c>
      <c r="B129" s="14"/>
      <c r="C129" s="14"/>
      <c r="D129" s="14"/>
      <c r="E129" s="14"/>
      <c r="F129" s="24"/>
      <c r="G129" s="25"/>
      <c r="H129" s="28"/>
      <c r="I129" s="26"/>
      <c r="J129" s="14"/>
      <c r="K129" s="24"/>
      <c r="L129" s="24"/>
    </row>
    <row r="130" customFormat="false" ht="13.2" hidden="false" customHeight="false" outlineLevel="0" collapsed="false">
      <c r="A130" s="1" t="n">
        <v>78</v>
      </c>
      <c r="B130" s="14"/>
      <c r="C130" s="14"/>
      <c r="D130" s="14"/>
      <c r="E130" s="14"/>
      <c r="F130" s="24"/>
      <c r="G130" s="25"/>
      <c r="H130" s="28"/>
      <c r="I130" s="26"/>
      <c r="J130" s="14"/>
      <c r="K130" s="24"/>
      <c r="L130" s="24"/>
    </row>
    <row r="131" customFormat="false" ht="13.2" hidden="false" customHeight="false" outlineLevel="0" collapsed="false">
      <c r="A131" s="1" t="n">
        <v>79</v>
      </c>
      <c r="B131" s="14"/>
      <c r="C131" s="14"/>
      <c r="D131" s="14"/>
      <c r="E131" s="14"/>
      <c r="F131" s="24"/>
      <c r="G131" s="25"/>
      <c r="H131" s="28"/>
      <c r="I131" s="26"/>
      <c r="J131" s="14"/>
      <c r="K131" s="24"/>
      <c r="L131" s="24"/>
    </row>
    <row r="132" customFormat="false" ht="13.2" hidden="false" customHeight="false" outlineLevel="0" collapsed="false">
      <c r="A132" s="1" t="n">
        <v>80</v>
      </c>
      <c r="B132" s="14"/>
      <c r="C132" s="14"/>
      <c r="D132" s="14"/>
      <c r="E132" s="14"/>
      <c r="F132" s="24"/>
      <c r="G132" s="25"/>
      <c r="H132" s="28"/>
      <c r="I132" s="26"/>
      <c r="J132" s="14"/>
      <c r="K132" s="24"/>
      <c r="L132" s="24"/>
    </row>
    <row r="133" customFormat="false" ht="13.2" hidden="false" customHeight="false" outlineLevel="0" collapsed="false">
      <c r="A133" s="1" t="n">
        <v>81</v>
      </c>
      <c r="B133" s="14"/>
      <c r="C133" s="14"/>
      <c r="D133" s="14"/>
      <c r="E133" s="14"/>
      <c r="F133" s="24"/>
      <c r="G133" s="25"/>
      <c r="H133" s="28"/>
      <c r="I133" s="26"/>
      <c r="J133" s="14"/>
      <c r="K133" s="24"/>
      <c r="L133" s="24"/>
    </row>
    <row r="134" customFormat="false" ht="13.2" hidden="false" customHeight="false" outlineLevel="0" collapsed="false">
      <c r="A134" s="1" t="n">
        <v>82</v>
      </c>
      <c r="B134" s="14"/>
      <c r="C134" s="14"/>
      <c r="D134" s="14"/>
      <c r="E134" s="14"/>
      <c r="F134" s="24"/>
      <c r="G134" s="25"/>
      <c r="H134" s="28"/>
      <c r="I134" s="26"/>
      <c r="J134" s="14"/>
      <c r="K134" s="24"/>
      <c r="L134" s="24"/>
    </row>
    <row r="135" customFormat="false" ht="13.2" hidden="false" customHeight="false" outlineLevel="0" collapsed="false">
      <c r="A135" s="1" t="n">
        <v>83</v>
      </c>
      <c r="B135" s="14"/>
      <c r="C135" s="14"/>
      <c r="D135" s="14"/>
      <c r="E135" s="14"/>
      <c r="F135" s="24"/>
      <c r="G135" s="25"/>
      <c r="H135" s="28"/>
      <c r="I135" s="26"/>
      <c r="J135" s="14"/>
      <c r="K135" s="24"/>
      <c r="L135" s="24"/>
    </row>
    <row r="136" customFormat="false" ht="13.2" hidden="false" customHeight="false" outlineLevel="0" collapsed="false">
      <c r="A136" s="1" t="n">
        <v>84</v>
      </c>
      <c r="B136" s="14"/>
      <c r="C136" s="14"/>
      <c r="D136" s="14"/>
      <c r="E136" s="14"/>
      <c r="F136" s="24"/>
      <c r="G136" s="25"/>
      <c r="H136" s="28"/>
      <c r="I136" s="26"/>
      <c r="J136" s="14"/>
      <c r="K136" s="24"/>
      <c r="L136" s="24"/>
    </row>
    <row r="137" customFormat="false" ht="13.2" hidden="false" customHeight="false" outlineLevel="0" collapsed="false">
      <c r="A137" s="1" t="n">
        <v>85</v>
      </c>
      <c r="B137" s="14"/>
      <c r="C137" s="14"/>
      <c r="D137" s="14"/>
      <c r="E137" s="14"/>
      <c r="F137" s="24"/>
      <c r="G137" s="25"/>
      <c r="H137" s="28"/>
      <c r="I137" s="26"/>
      <c r="J137" s="14"/>
      <c r="K137" s="24"/>
      <c r="L137" s="24"/>
    </row>
    <row r="138" customFormat="false" ht="13.2" hidden="false" customHeight="false" outlineLevel="0" collapsed="false">
      <c r="A138" s="1" t="n">
        <v>86</v>
      </c>
      <c r="B138" s="14"/>
      <c r="C138" s="14"/>
      <c r="D138" s="14"/>
      <c r="E138" s="14"/>
      <c r="F138" s="24"/>
      <c r="G138" s="25"/>
      <c r="H138" s="28"/>
      <c r="I138" s="26"/>
      <c r="J138" s="14"/>
      <c r="K138" s="24"/>
      <c r="L138" s="24"/>
    </row>
    <row r="139" customFormat="false" ht="13.2" hidden="false" customHeight="false" outlineLevel="0" collapsed="false">
      <c r="A139" s="1" t="n">
        <v>87</v>
      </c>
      <c r="B139" s="14"/>
      <c r="C139" s="14"/>
      <c r="D139" s="14"/>
      <c r="E139" s="14"/>
      <c r="F139" s="24"/>
      <c r="G139" s="25"/>
      <c r="H139" s="28"/>
      <c r="I139" s="26"/>
      <c r="J139" s="14"/>
      <c r="K139" s="24"/>
      <c r="L139" s="24"/>
    </row>
    <row r="140" customFormat="false" ht="13.2" hidden="false" customHeight="false" outlineLevel="0" collapsed="false">
      <c r="A140" s="1" t="n">
        <v>88</v>
      </c>
      <c r="B140" s="14"/>
      <c r="C140" s="14"/>
      <c r="D140" s="14"/>
      <c r="E140" s="14"/>
      <c r="F140" s="24"/>
      <c r="G140" s="25"/>
      <c r="H140" s="28"/>
      <c r="I140" s="26"/>
      <c r="J140" s="14"/>
      <c r="K140" s="24"/>
      <c r="L140" s="24"/>
    </row>
    <row r="141" customFormat="false" ht="13.2" hidden="false" customHeight="false" outlineLevel="0" collapsed="false">
      <c r="A141" s="1" t="n">
        <v>89</v>
      </c>
      <c r="B141" s="14"/>
      <c r="C141" s="14"/>
      <c r="D141" s="14"/>
      <c r="E141" s="14"/>
      <c r="F141" s="24"/>
      <c r="G141" s="25"/>
      <c r="H141" s="28"/>
      <c r="I141" s="26"/>
      <c r="J141" s="14"/>
      <c r="K141" s="24"/>
      <c r="L141" s="24"/>
    </row>
    <row r="142" customFormat="false" ht="13.2" hidden="false" customHeight="false" outlineLevel="0" collapsed="false">
      <c r="A142" s="1" t="n">
        <v>90</v>
      </c>
      <c r="B142" s="14"/>
      <c r="C142" s="14"/>
      <c r="D142" s="14"/>
      <c r="E142" s="14"/>
      <c r="F142" s="24"/>
      <c r="G142" s="25"/>
      <c r="H142" s="28"/>
      <c r="I142" s="26"/>
      <c r="J142" s="14"/>
      <c r="K142" s="24"/>
      <c r="L142" s="24"/>
    </row>
    <row r="143" customFormat="false" ht="13.2" hidden="false" customHeight="false" outlineLevel="0" collapsed="false">
      <c r="A143" s="1" t="n">
        <v>91</v>
      </c>
      <c r="B143" s="14"/>
      <c r="C143" s="14"/>
      <c r="D143" s="14"/>
      <c r="E143" s="14"/>
      <c r="F143" s="24"/>
      <c r="G143" s="25"/>
      <c r="H143" s="28"/>
      <c r="I143" s="26"/>
      <c r="J143" s="14"/>
      <c r="K143" s="24"/>
      <c r="L143" s="24"/>
    </row>
    <row r="144" customFormat="false" ht="13.2" hidden="false" customHeight="false" outlineLevel="0" collapsed="false">
      <c r="A144" s="1" t="n">
        <v>92</v>
      </c>
      <c r="B144" s="14"/>
      <c r="C144" s="14"/>
      <c r="D144" s="14"/>
      <c r="E144" s="14"/>
      <c r="F144" s="24"/>
      <c r="G144" s="25"/>
      <c r="H144" s="28"/>
      <c r="I144" s="26"/>
      <c r="J144" s="14"/>
      <c r="K144" s="24"/>
      <c r="L144" s="24"/>
    </row>
    <row r="145" customFormat="false" ht="13.2" hidden="false" customHeight="false" outlineLevel="0" collapsed="false">
      <c r="A145" s="1" t="n">
        <v>93</v>
      </c>
      <c r="B145" s="14"/>
      <c r="C145" s="14"/>
      <c r="D145" s="14"/>
      <c r="E145" s="14"/>
      <c r="F145" s="24"/>
      <c r="G145" s="25"/>
      <c r="H145" s="28"/>
      <c r="I145" s="26"/>
      <c r="J145" s="14"/>
      <c r="K145" s="24"/>
      <c r="L145" s="24"/>
    </row>
    <row r="146" customFormat="false" ht="13.2" hidden="false" customHeight="false" outlineLevel="0" collapsed="false">
      <c r="A146" s="1" t="n">
        <v>94</v>
      </c>
      <c r="B146" s="14"/>
      <c r="C146" s="14"/>
      <c r="D146" s="14"/>
      <c r="E146" s="14"/>
      <c r="F146" s="24"/>
      <c r="G146" s="25"/>
      <c r="H146" s="28"/>
      <c r="I146" s="26"/>
      <c r="J146" s="14"/>
      <c r="K146" s="24"/>
      <c r="L146" s="24"/>
    </row>
    <row r="147" customFormat="false" ht="13.2" hidden="false" customHeight="false" outlineLevel="0" collapsed="false">
      <c r="A147" s="1" t="n">
        <v>95</v>
      </c>
      <c r="B147" s="14"/>
      <c r="C147" s="14"/>
      <c r="D147" s="14"/>
      <c r="E147" s="14"/>
      <c r="F147" s="24"/>
      <c r="G147" s="25"/>
      <c r="H147" s="28"/>
      <c r="I147" s="26"/>
      <c r="J147" s="14"/>
      <c r="K147" s="24"/>
      <c r="L147" s="24"/>
    </row>
    <row r="148" customFormat="false" ht="13.2" hidden="false" customHeight="false" outlineLevel="0" collapsed="false">
      <c r="A148" s="1" t="n">
        <v>96</v>
      </c>
      <c r="B148" s="14"/>
      <c r="C148" s="14"/>
      <c r="D148" s="14"/>
      <c r="E148" s="14"/>
      <c r="F148" s="24"/>
      <c r="G148" s="25"/>
      <c r="H148" s="28"/>
      <c r="I148" s="26"/>
      <c r="J148" s="14"/>
      <c r="K148" s="24"/>
      <c r="L148" s="24"/>
    </row>
    <row r="149" customFormat="false" ht="13.2" hidden="false" customHeight="false" outlineLevel="0" collapsed="false">
      <c r="A149" s="1" t="n">
        <v>97</v>
      </c>
      <c r="B149" s="14"/>
      <c r="C149" s="14"/>
      <c r="D149" s="14"/>
      <c r="E149" s="14"/>
      <c r="F149" s="24"/>
      <c r="G149" s="25"/>
      <c r="H149" s="28"/>
      <c r="I149" s="26"/>
      <c r="J149" s="14"/>
      <c r="K149" s="24"/>
      <c r="L149" s="24"/>
    </row>
    <row r="150" customFormat="false" ht="13.2" hidden="false" customHeight="false" outlineLevel="0" collapsed="false">
      <c r="A150" s="1" t="n">
        <v>98</v>
      </c>
      <c r="B150" s="14"/>
      <c r="C150" s="14"/>
      <c r="D150" s="14"/>
      <c r="E150" s="14"/>
      <c r="F150" s="24"/>
      <c r="G150" s="25"/>
      <c r="H150" s="28"/>
      <c r="I150" s="26"/>
      <c r="J150" s="14"/>
      <c r="K150" s="24"/>
      <c r="L150" s="24"/>
    </row>
    <row r="151" customFormat="false" ht="13.2" hidden="false" customHeight="false" outlineLevel="0" collapsed="false">
      <c r="A151" s="1" t="n">
        <v>99</v>
      </c>
      <c r="B151" s="14"/>
      <c r="C151" s="14"/>
      <c r="D151" s="14"/>
      <c r="E151" s="14"/>
      <c r="F151" s="24"/>
      <c r="G151" s="25"/>
      <c r="H151" s="28"/>
      <c r="I151" s="26"/>
      <c r="J151" s="14"/>
      <c r="K151" s="24"/>
      <c r="L151" s="24"/>
    </row>
    <row r="152" customFormat="false" ht="13.2" hidden="false" customHeight="false" outlineLevel="0" collapsed="false">
      <c r="A152" s="1" t="n">
        <v>100</v>
      </c>
      <c r="B152" s="14"/>
      <c r="C152" s="14"/>
      <c r="D152" s="14"/>
      <c r="E152" s="14"/>
      <c r="F152" s="24"/>
      <c r="G152" s="25"/>
      <c r="H152" s="28"/>
      <c r="I152" s="26"/>
      <c r="J152" s="14"/>
      <c r="K152" s="24"/>
      <c r="L152" s="24"/>
    </row>
    <row r="154" customFormat="false" ht="13.2" hidden="false" customHeight="false" outlineLevel="0" collapsed="false">
      <c r="B154" s="29" t="s">
        <v>40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1"/>
    </row>
    <row r="155" customFormat="false" ht="13.5" hidden="false" customHeight="true" outlineLevel="0" collapsed="false">
      <c r="B155" s="13" t="s">
        <v>22</v>
      </c>
      <c r="C155" s="13"/>
      <c r="D155" s="13" t="s">
        <v>23</v>
      </c>
      <c r="E155" s="13"/>
      <c r="F155" s="13" t="s">
        <v>24</v>
      </c>
      <c r="G155" s="13" t="s">
        <v>25</v>
      </c>
      <c r="H155" s="13" t="s">
        <v>26</v>
      </c>
      <c r="I155" s="13"/>
      <c r="J155" s="13" t="s">
        <v>27</v>
      </c>
      <c r="K155" s="13" t="s">
        <v>28</v>
      </c>
      <c r="L155" s="13" t="s">
        <v>29</v>
      </c>
      <c r="M155" s="32" t="s">
        <v>41</v>
      </c>
      <c r="N155" s="32" t="s">
        <v>42</v>
      </c>
      <c r="O155" s="33" t="s">
        <v>43</v>
      </c>
      <c r="P155" s="32" t="s">
        <v>44</v>
      </c>
    </row>
    <row r="156" customFormat="false" ht="13.2" hidden="false" customHeight="false" outlineLevel="0" collapsed="false">
      <c r="B156" s="13" t="s">
        <v>30</v>
      </c>
      <c r="C156" s="13" t="s">
        <v>31</v>
      </c>
      <c r="D156" s="13" t="s">
        <v>32</v>
      </c>
      <c r="E156" s="13" t="s">
        <v>33</v>
      </c>
      <c r="F156" s="13"/>
      <c r="G156" s="15" t="s">
        <v>34</v>
      </c>
      <c r="H156" s="13"/>
      <c r="I156" s="13"/>
      <c r="J156" s="13"/>
      <c r="K156" s="15" t="s">
        <v>35</v>
      </c>
      <c r="L156" s="13"/>
      <c r="M156" s="32"/>
      <c r="N156" s="32"/>
      <c r="O156" s="34" t="s">
        <v>45</v>
      </c>
      <c r="P156" s="32"/>
    </row>
    <row r="157" customFormat="false" ht="13.2" hidden="false" customHeight="false" outlineLevel="0" collapsed="false">
      <c r="A157" s="1" t="n">
        <v>1</v>
      </c>
      <c r="B157" s="14" t="s">
        <v>37</v>
      </c>
      <c r="C157" s="14" t="s">
        <v>37</v>
      </c>
      <c r="D157" s="23" t="s">
        <v>36</v>
      </c>
      <c r="E157" s="23" t="s">
        <v>36</v>
      </c>
      <c r="F157" s="24"/>
      <c r="G157" s="25" t="s">
        <v>37</v>
      </c>
      <c r="H157" s="26"/>
      <c r="I157" s="26"/>
      <c r="J157" s="14"/>
      <c r="K157" s="24" t="s">
        <v>37</v>
      </c>
      <c r="L157" s="24" t="s">
        <v>37</v>
      </c>
      <c r="M157" s="28"/>
      <c r="N157" s="35"/>
      <c r="O157" s="25"/>
      <c r="P157" s="35"/>
    </row>
    <row r="158" customFormat="false" ht="13.2" hidden="false" customHeight="false" outlineLevel="0" collapsed="false">
      <c r="A158" s="1" t="n">
        <v>2</v>
      </c>
      <c r="B158" s="14"/>
      <c r="C158" s="14"/>
      <c r="D158" s="14"/>
      <c r="E158" s="14"/>
      <c r="F158" s="24"/>
      <c r="G158" s="25"/>
      <c r="H158" s="26"/>
      <c r="I158" s="26"/>
      <c r="J158" s="14"/>
      <c r="K158" s="24"/>
      <c r="L158" s="24"/>
      <c r="M158" s="28"/>
      <c r="N158" s="35"/>
      <c r="O158" s="25"/>
      <c r="P158" s="35"/>
    </row>
    <row r="159" customFormat="false" ht="13.2" hidden="false" customHeight="false" outlineLevel="0" collapsed="false">
      <c r="A159" s="1" t="n">
        <v>3</v>
      </c>
      <c r="B159" s="14"/>
      <c r="C159" s="14"/>
      <c r="D159" s="14"/>
      <c r="E159" s="14"/>
      <c r="F159" s="24"/>
      <c r="G159" s="25"/>
      <c r="H159" s="26"/>
      <c r="I159" s="26"/>
      <c r="J159" s="14"/>
      <c r="K159" s="24"/>
      <c r="L159" s="24"/>
      <c r="M159" s="28"/>
      <c r="N159" s="35"/>
      <c r="O159" s="25"/>
      <c r="P159" s="35"/>
    </row>
    <row r="160" customFormat="false" ht="13.2" hidden="false" customHeight="false" outlineLevel="0" collapsed="false">
      <c r="A160" s="1" t="n">
        <v>4</v>
      </c>
      <c r="B160" s="14"/>
      <c r="C160" s="14"/>
      <c r="D160" s="14"/>
      <c r="E160" s="14"/>
      <c r="F160" s="24"/>
      <c r="G160" s="25"/>
      <c r="H160" s="26"/>
      <c r="I160" s="26"/>
      <c r="J160" s="14"/>
      <c r="K160" s="24"/>
      <c r="L160" s="24"/>
      <c r="M160" s="28"/>
      <c r="N160" s="35"/>
      <c r="O160" s="25"/>
      <c r="P160" s="35"/>
    </row>
    <row r="161" customFormat="false" ht="13.2" hidden="false" customHeight="false" outlineLevel="0" collapsed="false">
      <c r="A161" s="1" t="n">
        <v>5</v>
      </c>
      <c r="B161" s="14"/>
      <c r="C161" s="14"/>
      <c r="D161" s="14"/>
      <c r="E161" s="14"/>
      <c r="F161" s="24"/>
      <c r="G161" s="25"/>
      <c r="H161" s="26"/>
      <c r="I161" s="26"/>
      <c r="J161" s="14"/>
      <c r="K161" s="24"/>
      <c r="L161" s="24"/>
      <c r="M161" s="28"/>
      <c r="N161" s="35"/>
      <c r="O161" s="25"/>
      <c r="P161" s="35"/>
    </row>
    <row r="162" customFormat="false" ht="13.2" hidden="false" customHeight="false" outlineLevel="0" collapsed="false">
      <c r="A162" s="1" t="n">
        <v>6</v>
      </c>
      <c r="B162" s="14"/>
      <c r="C162" s="14"/>
      <c r="D162" s="14"/>
      <c r="E162" s="14"/>
      <c r="F162" s="24"/>
      <c r="G162" s="25"/>
      <c r="H162" s="26"/>
      <c r="I162" s="26"/>
      <c r="J162" s="14"/>
      <c r="K162" s="24"/>
      <c r="L162" s="24"/>
      <c r="M162" s="28"/>
      <c r="N162" s="35"/>
      <c r="O162" s="25"/>
      <c r="P162" s="35"/>
    </row>
    <row r="163" customFormat="false" ht="13.2" hidden="false" customHeight="false" outlineLevel="0" collapsed="false">
      <c r="A163" s="1" t="n">
        <v>7</v>
      </c>
      <c r="B163" s="14"/>
      <c r="C163" s="14"/>
      <c r="D163" s="14"/>
      <c r="E163" s="14"/>
      <c r="F163" s="24"/>
      <c r="G163" s="25"/>
      <c r="H163" s="26"/>
      <c r="I163" s="26"/>
      <c r="J163" s="14"/>
      <c r="K163" s="24"/>
      <c r="L163" s="24"/>
      <c r="M163" s="28"/>
      <c r="N163" s="35"/>
      <c r="O163" s="25"/>
      <c r="P163" s="35"/>
    </row>
    <row r="164" customFormat="false" ht="13.2" hidden="false" customHeight="false" outlineLevel="0" collapsed="false">
      <c r="A164" s="1" t="n">
        <v>8</v>
      </c>
      <c r="B164" s="14"/>
      <c r="C164" s="14"/>
      <c r="D164" s="14"/>
      <c r="E164" s="14"/>
      <c r="F164" s="24"/>
      <c r="G164" s="25"/>
      <c r="H164" s="26"/>
      <c r="I164" s="26"/>
      <c r="J164" s="14"/>
      <c r="K164" s="24"/>
      <c r="L164" s="24"/>
      <c r="M164" s="28"/>
      <c r="N164" s="35"/>
      <c r="O164" s="25"/>
      <c r="P164" s="35"/>
    </row>
    <row r="165" customFormat="false" ht="13.2" hidden="false" customHeight="false" outlineLevel="0" collapsed="false">
      <c r="A165" s="1" t="n">
        <v>9</v>
      </c>
      <c r="B165" s="14"/>
      <c r="C165" s="14"/>
      <c r="D165" s="14"/>
      <c r="E165" s="14"/>
      <c r="F165" s="24"/>
      <c r="G165" s="25"/>
      <c r="H165" s="26"/>
      <c r="I165" s="26"/>
      <c r="J165" s="14"/>
      <c r="K165" s="24"/>
      <c r="L165" s="24"/>
      <c r="M165" s="28"/>
      <c r="N165" s="35"/>
      <c r="O165" s="25"/>
      <c r="P165" s="35"/>
    </row>
    <row r="166" customFormat="false" ht="13.2" hidden="false" customHeight="false" outlineLevel="0" collapsed="false">
      <c r="A166" s="1" t="n">
        <v>10</v>
      </c>
      <c r="B166" s="14"/>
      <c r="C166" s="14"/>
      <c r="D166" s="14"/>
      <c r="E166" s="14"/>
      <c r="F166" s="24"/>
      <c r="G166" s="25"/>
      <c r="H166" s="26"/>
      <c r="I166" s="26"/>
      <c r="J166" s="14"/>
      <c r="K166" s="24"/>
      <c r="L166" s="24"/>
      <c r="M166" s="28"/>
      <c r="N166" s="35"/>
      <c r="O166" s="25"/>
      <c r="P166" s="35"/>
    </row>
    <row r="167" customFormat="false" ht="13.2" hidden="false" customHeight="false" outlineLevel="0" collapsed="false">
      <c r="A167" s="1" t="n">
        <v>11</v>
      </c>
      <c r="B167" s="14"/>
      <c r="C167" s="14"/>
      <c r="D167" s="14"/>
      <c r="E167" s="14"/>
      <c r="F167" s="24"/>
      <c r="G167" s="25"/>
      <c r="H167" s="26"/>
      <c r="I167" s="26"/>
      <c r="J167" s="14"/>
      <c r="K167" s="24"/>
      <c r="L167" s="24"/>
      <c r="M167" s="28"/>
      <c r="N167" s="35"/>
      <c r="O167" s="25"/>
      <c r="P167" s="35"/>
    </row>
    <row r="168" customFormat="false" ht="13.2" hidden="false" customHeight="false" outlineLevel="0" collapsed="false">
      <c r="A168" s="1" t="n">
        <v>12</v>
      </c>
      <c r="B168" s="14"/>
      <c r="C168" s="14"/>
      <c r="D168" s="14"/>
      <c r="E168" s="14"/>
      <c r="F168" s="24"/>
      <c r="G168" s="25"/>
      <c r="H168" s="26"/>
      <c r="I168" s="26"/>
      <c r="J168" s="14"/>
      <c r="K168" s="24"/>
      <c r="L168" s="24"/>
      <c r="M168" s="28"/>
      <c r="N168" s="35"/>
      <c r="O168" s="25"/>
      <c r="P168" s="35"/>
    </row>
    <row r="169" customFormat="false" ht="13.2" hidden="false" customHeight="false" outlineLevel="0" collapsed="false">
      <c r="A169" s="1" t="n">
        <v>13</v>
      </c>
      <c r="B169" s="14"/>
      <c r="C169" s="14"/>
      <c r="D169" s="14"/>
      <c r="E169" s="14"/>
      <c r="F169" s="24"/>
      <c r="G169" s="25"/>
      <c r="H169" s="26"/>
      <c r="I169" s="26"/>
      <c r="J169" s="14"/>
      <c r="K169" s="24"/>
      <c r="L169" s="24"/>
      <c r="M169" s="28"/>
      <c r="N169" s="35"/>
      <c r="O169" s="25"/>
      <c r="P169" s="35"/>
    </row>
    <row r="170" customFormat="false" ht="13.2" hidden="false" customHeight="false" outlineLevel="0" collapsed="false">
      <c r="A170" s="1" t="n">
        <v>14</v>
      </c>
      <c r="B170" s="14"/>
      <c r="C170" s="14"/>
      <c r="D170" s="14"/>
      <c r="E170" s="14"/>
      <c r="F170" s="24"/>
      <c r="G170" s="25"/>
      <c r="H170" s="26"/>
      <c r="I170" s="26"/>
      <c r="J170" s="14"/>
      <c r="K170" s="24"/>
      <c r="L170" s="24"/>
      <c r="M170" s="28"/>
      <c r="N170" s="35"/>
      <c r="O170" s="25"/>
      <c r="P170" s="35"/>
    </row>
    <row r="171" customFormat="false" ht="13.2" hidden="false" customHeight="false" outlineLevel="0" collapsed="false">
      <c r="A171" s="1" t="n">
        <v>15</v>
      </c>
      <c r="B171" s="14"/>
      <c r="C171" s="14"/>
      <c r="D171" s="14"/>
      <c r="E171" s="14"/>
      <c r="F171" s="24"/>
      <c r="G171" s="25"/>
      <c r="H171" s="26"/>
      <c r="I171" s="26"/>
      <c r="J171" s="14"/>
      <c r="K171" s="24"/>
      <c r="L171" s="24"/>
      <c r="M171" s="28"/>
      <c r="N171" s="35"/>
      <c r="O171" s="25"/>
      <c r="P171" s="35"/>
    </row>
    <row r="172" customFormat="false" ht="13.2" hidden="false" customHeight="false" outlineLevel="0" collapsed="false">
      <c r="A172" s="1" t="n">
        <v>16</v>
      </c>
      <c r="B172" s="14"/>
      <c r="C172" s="14"/>
      <c r="D172" s="14"/>
      <c r="E172" s="14"/>
      <c r="F172" s="24"/>
      <c r="G172" s="25"/>
      <c r="H172" s="26"/>
      <c r="I172" s="26"/>
      <c r="J172" s="14"/>
      <c r="K172" s="24"/>
      <c r="L172" s="24"/>
      <c r="M172" s="28"/>
      <c r="N172" s="35"/>
      <c r="O172" s="25"/>
      <c r="P172" s="35"/>
    </row>
    <row r="173" customFormat="false" ht="13.2" hidden="false" customHeight="false" outlineLevel="0" collapsed="false">
      <c r="A173" s="1" t="n">
        <v>17</v>
      </c>
      <c r="B173" s="14"/>
      <c r="C173" s="14"/>
      <c r="D173" s="14"/>
      <c r="E173" s="14"/>
      <c r="F173" s="24"/>
      <c r="G173" s="25"/>
      <c r="H173" s="26"/>
      <c r="I173" s="26"/>
      <c r="J173" s="14"/>
      <c r="K173" s="24"/>
      <c r="L173" s="24"/>
      <c r="M173" s="28"/>
      <c r="N173" s="35"/>
      <c r="O173" s="25"/>
      <c r="P173" s="35"/>
    </row>
    <row r="174" customFormat="false" ht="13.2" hidden="false" customHeight="false" outlineLevel="0" collapsed="false">
      <c r="A174" s="1" t="n">
        <v>18</v>
      </c>
      <c r="B174" s="14"/>
      <c r="C174" s="14"/>
      <c r="D174" s="14"/>
      <c r="E174" s="14"/>
      <c r="F174" s="24"/>
      <c r="G174" s="25"/>
      <c r="H174" s="26"/>
      <c r="I174" s="26"/>
      <c r="J174" s="14"/>
      <c r="K174" s="24"/>
      <c r="L174" s="24"/>
      <c r="M174" s="28"/>
      <c r="N174" s="35"/>
      <c r="O174" s="25"/>
      <c r="P174" s="35"/>
    </row>
    <row r="175" customFormat="false" ht="13.2" hidden="false" customHeight="false" outlineLevel="0" collapsed="false">
      <c r="A175" s="1" t="n">
        <v>19</v>
      </c>
      <c r="B175" s="14"/>
      <c r="C175" s="14"/>
      <c r="D175" s="14"/>
      <c r="E175" s="14"/>
      <c r="F175" s="24"/>
      <c r="G175" s="25"/>
      <c r="H175" s="26"/>
      <c r="I175" s="26"/>
      <c r="J175" s="14"/>
      <c r="K175" s="24"/>
      <c r="L175" s="24"/>
      <c r="M175" s="28"/>
      <c r="N175" s="35"/>
      <c r="O175" s="25"/>
      <c r="P175" s="35"/>
    </row>
    <row r="176" customFormat="false" ht="13.2" hidden="false" customHeight="false" outlineLevel="0" collapsed="false">
      <c r="A176" s="1" t="n">
        <v>20</v>
      </c>
      <c r="B176" s="14"/>
      <c r="C176" s="14"/>
      <c r="D176" s="14"/>
      <c r="E176" s="14"/>
      <c r="F176" s="24"/>
      <c r="G176" s="25"/>
      <c r="H176" s="26"/>
      <c r="I176" s="26"/>
      <c r="J176" s="14"/>
      <c r="K176" s="24"/>
      <c r="L176" s="24"/>
      <c r="M176" s="28"/>
      <c r="N176" s="35"/>
      <c r="O176" s="25"/>
      <c r="P176" s="35"/>
    </row>
    <row r="177" customFormat="false" ht="13.2" hidden="false" customHeight="false" outlineLevel="0" collapsed="false">
      <c r="A177" s="1" t="n">
        <v>21</v>
      </c>
      <c r="B177" s="14"/>
      <c r="C177" s="14"/>
      <c r="D177" s="14"/>
      <c r="E177" s="14"/>
      <c r="F177" s="24"/>
      <c r="G177" s="25"/>
      <c r="H177" s="26"/>
      <c r="I177" s="26"/>
      <c r="J177" s="14"/>
      <c r="K177" s="24"/>
      <c r="L177" s="24"/>
      <c r="M177" s="28"/>
      <c r="N177" s="35"/>
      <c r="O177" s="25"/>
      <c r="P177" s="35"/>
    </row>
    <row r="178" customFormat="false" ht="13.2" hidden="false" customHeight="false" outlineLevel="0" collapsed="false">
      <c r="A178" s="1" t="n">
        <v>22</v>
      </c>
      <c r="B178" s="14"/>
      <c r="C178" s="14"/>
      <c r="D178" s="14"/>
      <c r="E178" s="14"/>
      <c r="F178" s="24"/>
      <c r="G178" s="25"/>
      <c r="H178" s="26"/>
      <c r="I178" s="26"/>
      <c r="J178" s="14"/>
      <c r="K178" s="24"/>
      <c r="L178" s="24"/>
      <c r="M178" s="28"/>
      <c r="N178" s="35"/>
      <c r="O178" s="25"/>
      <c r="P178" s="35"/>
    </row>
    <row r="179" customFormat="false" ht="13.2" hidden="false" customHeight="false" outlineLevel="0" collapsed="false">
      <c r="A179" s="1" t="n">
        <v>23</v>
      </c>
      <c r="B179" s="14"/>
      <c r="C179" s="14"/>
      <c r="D179" s="14"/>
      <c r="E179" s="14"/>
      <c r="F179" s="24"/>
      <c r="G179" s="25"/>
      <c r="H179" s="26"/>
      <c r="I179" s="26"/>
      <c r="J179" s="14"/>
      <c r="K179" s="24"/>
      <c r="L179" s="24"/>
      <c r="M179" s="28"/>
      <c r="N179" s="35"/>
      <c r="O179" s="25"/>
      <c r="P179" s="35"/>
    </row>
    <row r="180" customFormat="false" ht="13.2" hidden="false" customHeight="false" outlineLevel="0" collapsed="false">
      <c r="A180" s="1" t="n">
        <v>24</v>
      </c>
      <c r="B180" s="14"/>
      <c r="C180" s="14"/>
      <c r="D180" s="14"/>
      <c r="E180" s="14"/>
      <c r="F180" s="24"/>
      <c r="G180" s="25"/>
      <c r="H180" s="26"/>
      <c r="I180" s="26"/>
      <c r="J180" s="14"/>
      <c r="K180" s="24"/>
      <c r="L180" s="24"/>
      <c r="M180" s="28"/>
      <c r="N180" s="35"/>
      <c r="O180" s="25"/>
      <c r="P180" s="35"/>
    </row>
    <row r="181" customFormat="false" ht="13.2" hidden="false" customHeight="false" outlineLevel="0" collapsed="false">
      <c r="A181" s="1" t="n">
        <v>25</v>
      </c>
      <c r="B181" s="14"/>
      <c r="C181" s="14"/>
      <c r="D181" s="14"/>
      <c r="E181" s="14"/>
      <c r="F181" s="24"/>
      <c r="G181" s="25"/>
      <c r="H181" s="26"/>
      <c r="I181" s="26"/>
      <c r="J181" s="14"/>
      <c r="K181" s="24"/>
      <c r="L181" s="24"/>
      <c r="M181" s="28"/>
      <c r="N181" s="35"/>
      <c r="O181" s="25"/>
      <c r="P181" s="35"/>
    </row>
    <row r="182" customFormat="false" ht="13.2" hidden="false" customHeight="false" outlineLevel="0" collapsed="false">
      <c r="A182" s="1" t="n">
        <v>26</v>
      </c>
      <c r="B182" s="14"/>
      <c r="C182" s="14"/>
      <c r="D182" s="14"/>
      <c r="E182" s="14"/>
      <c r="F182" s="24"/>
      <c r="G182" s="25"/>
      <c r="H182" s="26"/>
      <c r="I182" s="26"/>
      <c r="J182" s="14"/>
      <c r="K182" s="24"/>
      <c r="L182" s="24"/>
      <c r="M182" s="28"/>
      <c r="N182" s="35"/>
      <c r="O182" s="25"/>
      <c r="P182" s="35"/>
    </row>
    <row r="183" customFormat="false" ht="13.2" hidden="false" customHeight="false" outlineLevel="0" collapsed="false">
      <c r="A183" s="1" t="n">
        <v>27</v>
      </c>
      <c r="B183" s="14"/>
      <c r="C183" s="14"/>
      <c r="D183" s="14"/>
      <c r="E183" s="14"/>
      <c r="F183" s="24"/>
      <c r="G183" s="25"/>
      <c r="H183" s="26"/>
      <c r="I183" s="26"/>
      <c r="J183" s="14"/>
      <c r="K183" s="24"/>
      <c r="L183" s="24"/>
      <c r="M183" s="28"/>
      <c r="N183" s="35"/>
      <c r="O183" s="25"/>
      <c r="P183" s="35"/>
    </row>
    <row r="184" customFormat="false" ht="13.2" hidden="false" customHeight="false" outlineLevel="0" collapsed="false">
      <c r="A184" s="1" t="n">
        <v>28</v>
      </c>
      <c r="B184" s="14"/>
      <c r="C184" s="14"/>
      <c r="D184" s="14"/>
      <c r="E184" s="14"/>
      <c r="F184" s="24"/>
      <c r="G184" s="25"/>
      <c r="H184" s="26"/>
      <c r="I184" s="26"/>
      <c r="J184" s="14"/>
      <c r="K184" s="24"/>
      <c r="L184" s="24"/>
      <c r="M184" s="28"/>
      <c r="N184" s="35"/>
      <c r="O184" s="25"/>
      <c r="P184" s="35"/>
    </row>
    <row r="185" customFormat="false" ht="13.2" hidden="false" customHeight="false" outlineLevel="0" collapsed="false">
      <c r="A185" s="1" t="n">
        <v>29</v>
      </c>
      <c r="B185" s="14"/>
      <c r="C185" s="14"/>
      <c r="D185" s="14"/>
      <c r="E185" s="14"/>
      <c r="F185" s="24"/>
      <c r="G185" s="25"/>
      <c r="H185" s="26"/>
      <c r="I185" s="26"/>
      <c r="J185" s="14"/>
      <c r="K185" s="24"/>
      <c r="L185" s="24"/>
      <c r="M185" s="28"/>
      <c r="N185" s="35"/>
      <c r="O185" s="25"/>
      <c r="P185" s="35"/>
    </row>
    <row r="186" customFormat="false" ht="13.2" hidden="false" customHeight="false" outlineLevel="0" collapsed="false">
      <c r="A186" s="1" t="n">
        <v>30</v>
      </c>
      <c r="B186" s="14"/>
      <c r="C186" s="14"/>
      <c r="D186" s="14"/>
      <c r="E186" s="14"/>
      <c r="F186" s="24"/>
      <c r="G186" s="25"/>
      <c r="H186" s="26"/>
      <c r="I186" s="26"/>
      <c r="J186" s="14"/>
      <c r="K186" s="24"/>
      <c r="L186" s="24"/>
      <c r="M186" s="28"/>
      <c r="N186" s="35"/>
      <c r="O186" s="25"/>
      <c r="P186" s="35"/>
    </row>
  </sheetData>
  <mergeCells count="98">
    <mergeCell ref="D2:G2"/>
    <mergeCell ref="B7:J7"/>
    <mergeCell ref="B8:C8"/>
    <mergeCell ref="D8:G8"/>
    <mergeCell ref="H8:I8"/>
    <mergeCell ref="B9:B14"/>
    <mergeCell ref="D9:G9"/>
    <mergeCell ref="H9:I9"/>
    <mergeCell ref="D10:G10"/>
    <mergeCell ref="D11:G11"/>
    <mergeCell ref="D12:G12"/>
    <mergeCell ref="D13:G13"/>
    <mergeCell ref="H13:I13"/>
    <mergeCell ref="D14:G14"/>
    <mergeCell ref="B16:K16"/>
    <mergeCell ref="B17:C17"/>
    <mergeCell ref="D17:E17"/>
    <mergeCell ref="F17:F18"/>
    <mergeCell ref="H17:I18"/>
    <mergeCell ref="J17:J18"/>
    <mergeCell ref="L17:L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B50:L50"/>
    <mergeCell ref="B51:C51"/>
    <mergeCell ref="D51:E51"/>
    <mergeCell ref="F51:F52"/>
    <mergeCell ref="H51:H52"/>
    <mergeCell ref="I51:I52"/>
    <mergeCell ref="J51:J52"/>
    <mergeCell ref="L51:L52"/>
    <mergeCell ref="B155:C155"/>
    <mergeCell ref="D155:E155"/>
    <mergeCell ref="F155:F156"/>
    <mergeCell ref="H155:I156"/>
    <mergeCell ref="J155:J156"/>
    <mergeCell ref="L155:L156"/>
    <mergeCell ref="M155:M156"/>
    <mergeCell ref="N155:N156"/>
    <mergeCell ref="P155:P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</mergeCells>
  <dataValidations count="6">
    <dataValidation allowBlank="true" errorStyle="stop" operator="between" showDropDown="false" showErrorMessage="true" showInputMessage="false" sqref="F19:F48 F53:F152 F157:F186" type="list">
      <formula1>"男性,女性"</formula1>
      <formula2>0</formula2>
    </dataValidation>
    <dataValidation allowBlank="true" error="1～6　までの数値で入力して下さい。" errorStyle="warning" operator="between" showDropDown="true" showErrorMessage="true" showInputMessage="false" sqref="H53:H152" type="whole">
      <formula1>1</formula1>
      <formula2>6</formula2>
    </dataValidation>
    <dataValidation allowBlank="true" errorStyle="stop" operator="between" showDropDown="false" showErrorMessage="true" showInputMessage="false" sqref="D10:G10 J11:J13 D12:G14 D19:E48 G19:G47 D53:E152 G53:G152 D157:E186 G157:G185 O157:O186" type="none">
      <formula1>0</formula1>
      <formula2>0</formula2>
    </dataValidation>
    <dataValidation allowBlank="true" error="半角数字で入力して下さい。" errorStyle="warning" operator="between" showDropDown="false" showErrorMessage="true" showInputMessage="false" sqref="H19:I48 I53:I152 H157:I186" type="whole">
      <formula1>0</formula1>
      <formula2>9999999999</formula2>
    </dataValidation>
    <dataValidation allowBlank="true" error="半角英数字で入力して下さい。" errorStyle="warning" operator="between" showDropDown="false" showErrorMessage="true" showInputMessage="false" sqref="K19:K48 K53:L152 K157:K186" type="none">
      <formula1>0</formula1>
      <formula2>0</formula2>
    </dataValidation>
    <dataValidation allowBlank="true" error="数字で入力してください。" errorStyle="warning" operator="between" showDropDown="false" showErrorMessage="true" showInputMessage="false" sqref="M157:M186" type="whole">
      <formula1>0</formula1>
      <formula2>9</formula2>
    </dataValidation>
  </dataValidations>
  <hyperlinks>
    <hyperlink ref="J2" location="①入力シート!A6" display="【団体情報登録】へ"/>
    <hyperlink ref="J3" location="①入力シート!A15" display="【指導者情報登録】へ"/>
    <hyperlink ref="J4" location="①入力シート!A49" display="【選手情報登録】へ"/>
    <hyperlink ref="J5" location="①入力シート!A154" display="【県協会（愛好者）登録】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F9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0.88"/>
    <col collapsed="false" customWidth="true" hidden="false" outlineLevel="0" max="19" min="2" style="36" width="4.88"/>
    <col collapsed="false" customWidth="true" hidden="false" outlineLevel="0" max="20" min="20" style="36" width="2.99"/>
    <col collapsed="false" customWidth="true" hidden="false" outlineLevel="0" max="21" min="21" style="36" width="0.88"/>
    <col collapsed="false" customWidth="true" hidden="false" outlineLevel="0" max="39" min="22" style="36" width="4.88"/>
    <col collapsed="false" customWidth="true" hidden="false" outlineLevel="0" max="40" min="40" style="36" width="2.99"/>
    <col collapsed="false" customWidth="false" hidden="false" outlineLevel="0" max="257" min="41" style="36" width="8.99"/>
  </cols>
  <sheetData>
    <row r="1" customFormat="false" ht="13.2" hidden="false" customHeight="false" outlineLevel="0" collapsed="false">
      <c r="G1" s="37" t="str">
        <f aca="false">IF(①入力シート!$C$2="","",ASC(①入力シート!$C$2))</f>
        <v>2023</v>
      </c>
      <c r="H1" s="38" t="s">
        <v>46</v>
      </c>
      <c r="I1" s="38" t="s">
        <v>47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7" t="str">
        <f aca="false">IF(①入力シート!$C$2="","",ASC(①入力シート!$C$2))</f>
        <v>2023</v>
      </c>
      <c r="AB1" s="38" t="s">
        <v>46</v>
      </c>
      <c r="AC1" s="38" t="s">
        <v>47</v>
      </c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  <c r="IW1" s="38"/>
    </row>
    <row r="2" customFormat="false" ht="13.8" hidden="false" customHeight="false" outlineLevel="0" collapsed="false">
      <c r="A2" s="38"/>
      <c r="B2" s="39" t="s">
        <v>4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8"/>
      <c r="U2" s="38"/>
      <c r="V2" s="39" t="s">
        <v>48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13.5" hidden="false" customHeight="true" outlineLevel="0" collapsed="false">
      <c r="A3" s="38"/>
      <c r="B3" s="40" t="s">
        <v>49</v>
      </c>
      <c r="C3" s="40"/>
      <c r="D3" s="40"/>
      <c r="E3" s="41" t="s">
        <v>50</v>
      </c>
      <c r="F3" s="41"/>
      <c r="G3" s="41"/>
      <c r="H3" s="41"/>
      <c r="I3" s="41"/>
      <c r="J3" s="41"/>
      <c r="K3" s="42" t="s">
        <v>51</v>
      </c>
      <c r="L3" s="42"/>
      <c r="M3" s="42"/>
      <c r="N3" s="43" t="s">
        <v>50</v>
      </c>
      <c r="O3" s="43"/>
      <c r="P3" s="43"/>
      <c r="Q3" s="43"/>
      <c r="R3" s="43"/>
      <c r="S3" s="43"/>
      <c r="T3" s="38"/>
      <c r="U3" s="38"/>
      <c r="V3" s="40" t="s">
        <v>49</v>
      </c>
      <c r="W3" s="40"/>
      <c r="X3" s="40"/>
      <c r="Y3" s="41" t="s">
        <v>50</v>
      </c>
      <c r="Z3" s="41"/>
      <c r="AA3" s="41"/>
      <c r="AB3" s="41"/>
      <c r="AC3" s="41"/>
      <c r="AD3" s="41"/>
      <c r="AE3" s="42" t="s">
        <v>51</v>
      </c>
      <c r="AF3" s="42"/>
      <c r="AG3" s="42"/>
      <c r="AH3" s="43" t="s">
        <v>50</v>
      </c>
      <c r="AI3" s="43"/>
      <c r="AJ3" s="43"/>
      <c r="AK3" s="43"/>
      <c r="AL3" s="43"/>
      <c r="AM3" s="43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13.5" hidden="false" customHeight="true" outlineLevel="0" collapsed="false">
      <c r="A4" s="38"/>
      <c r="B4" s="44" t="s">
        <v>7</v>
      </c>
      <c r="C4" s="44"/>
      <c r="D4" s="44"/>
      <c r="E4" s="45" t="str">
        <f aca="false">IF(①入力シート!$D$8="","",①入力シート!$D$8)</f>
        <v/>
      </c>
      <c r="F4" s="45"/>
      <c r="G4" s="45"/>
      <c r="H4" s="45"/>
      <c r="I4" s="45"/>
      <c r="J4" s="45"/>
      <c r="K4" s="46" t="s">
        <v>52</v>
      </c>
      <c r="L4" s="46"/>
      <c r="M4" s="46"/>
      <c r="N4" s="47" t="str">
        <f aca="false">IF(①入力シート!$D$12="","",ASC(①入力シート!$D$12))</f>
        <v/>
      </c>
      <c r="O4" s="47"/>
      <c r="P4" s="47"/>
      <c r="Q4" s="47"/>
      <c r="R4" s="47"/>
      <c r="S4" s="47"/>
      <c r="T4" s="38"/>
      <c r="U4" s="38"/>
      <c r="V4" s="44" t="s">
        <v>7</v>
      </c>
      <c r="W4" s="44"/>
      <c r="X4" s="44"/>
      <c r="Y4" s="45" t="str">
        <f aca="false">IF(①入力シート!$D$8="","",①入力シート!$D$8)</f>
        <v/>
      </c>
      <c r="Z4" s="45"/>
      <c r="AA4" s="45"/>
      <c r="AB4" s="45"/>
      <c r="AC4" s="45"/>
      <c r="AD4" s="45"/>
      <c r="AE4" s="46" t="s">
        <v>52</v>
      </c>
      <c r="AF4" s="46"/>
      <c r="AG4" s="46"/>
      <c r="AH4" s="47" t="str">
        <f aca="false">IF(①入力シート!$D$12="","",ASC(①入力シート!$D$12))</f>
        <v/>
      </c>
      <c r="AI4" s="47"/>
      <c r="AJ4" s="47"/>
      <c r="AK4" s="47"/>
      <c r="AL4" s="47"/>
      <c r="AM4" s="47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13.5" hidden="false" customHeight="true" outlineLevel="0" collapsed="false">
      <c r="A5" s="38"/>
      <c r="B5" s="44" t="s">
        <v>53</v>
      </c>
      <c r="C5" s="44"/>
      <c r="D5" s="44"/>
      <c r="E5" s="48" t="str">
        <f aca="false">IF(①入力シート!$D$11="","",ASC(①入力シート!$D$11))</f>
        <v/>
      </c>
      <c r="F5" s="48"/>
      <c r="G5" s="48"/>
      <c r="H5" s="48"/>
      <c r="I5" s="48"/>
      <c r="J5" s="48"/>
      <c r="K5" s="46" t="s">
        <v>54</v>
      </c>
      <c r="L5" s="46"/>
      <c r="M5" s="46"/>
      <c r="N5" s="47" t="str">
        <f aca="false">IF(①入力シート!$D$13="","",ASC(①入力シート!$D$13))</f>
        <v/>
      </c>
      <c r="O5" s="47"/>
      <c r="P5" s="47"/>
      <c r="Q5" s="47"/>
      <c r="R5" s="47"/>
      <c r="S5" s="47"/>
      <c r="T5" s="38"/>
      <c r="U5" s="38"/>
      <c r="V5" s="44" t="s">
        <v>53</v>
      </c>
      <c r="W5" s="44"/>
      <c r="X5" s="44"/>
      <c r="Y5" s="48" t="str">
        <f aca="false">IF(①入力シート!$D$11="","",ASC(①入力シート!$D$11))</f>
        <v/>
      </c>
      <c r="Z5" s="48"/>
      <c r="AA5" s="48"/>
      <c r="AB5" s="48"/>
      <c r="AC5" s="48"/>
      <c r="AD5" s="48"/>
      <c r="AE5" s="46" t="s">
        <v>54</v>
      </c>
      <c r="AF5" s="46"/>
      <c r="AG5" s="46"/>
      <c r="AH5" s="47" t="str">
        <f aca="false">IF(①入力シート!$D$13="","",ASC(①入力シート!$D$13))</f>
        <v/>
      </c>
      <c r="AI5" s="47"/>
      <c r="AJ5" s="47"/>
      <c r="AK5" s="47"/>
      <c r="AL5" s="47"/>
      <c r="AM5" s="47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14.25" hidden="false" customHeight="true" outlineLevel="0" collapsed="false">
      <c r="A6" s="38"/>
      <c r="B6" s="49" t="s">
        <v>55</v>
      </c>
      <c r="C6" s="49"/>
      <c r="D6" s="49"/>
      <c r="E6" s="50" t="str">
        <f aca="false">IF(①入力シート!$D$9="","",①入力シート!$D$9)</f>
        <v/>
      </c>
      <c r="F6" s="50"/>
      <c r="G6" s="50"/>
      <c r="H6" s="50"/>
      <c r="I6" s="50"/>
      <c r="J6" s="50"/>
      <c r="K6" s="51" t="s">
        <v>56</v>
      </c>
      <c r="L6" s="52"/>
      <c r="M6" s="53" t="str">
        <f aca="false">IF(①入力シート!$D$14="","",ASC(①入力シート!$D$14))</f>
        <v/>
      </c>
      <c r="N6" s="53"/>
      <c r="O6" s="53"/>
      <c r="P6" s="53"/>
      <c r="Q6" s="53"/>
      <c r="R6" s="53"/>
      <c r="S6" s="53"/>
      <c r="T6" s="38"/>
      <c r="U6" s="38"/>
      <c r="V6" s="49" t="s">
        <v>55</v>
      </c>
      <c r="W6" s="49"/>
      <c r="X6" s="49"/>
      <c r="Y6" s="50" t="str">
        <f aca="false">IF(①入力シート!$D$9="","",①入力シート!$D$9)</f>
        <v/>
      </c>
      <c r="Z6" s="50"/>
      <c r="AA6" s="50"/>
      <c r="AB6" s="50"/>
      <c r="AC6" s="50"/>
      <c r="AD6" s="50"/>
      <c r="AE6" s="51" t="s">
        <v>56</v>
      </c>
      <c r="AF6" s="52"/>
      <c r="AG6" s="53" t="str">
        <f aca="false">IF(①入力シート!$D$14="","",ASC(①入力シート!$D$14))</f>
        <v/>
      </c>
      <c r="AH6" s="53"/>
      <c r="AI6" s="53"/>
      <c r="AJ6" s="53"/>
      <c r="AK6" s="53"/>
      <c r="AL6" s="53"/>
      <c r="AM6" s="53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13.8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21.9" hidden="false" customHeight="true" outlineLevel="0" collapsed="false">
      <c r="A8" s="38"/>
      <c r="B8" s="54" t="s">
        <v>57</v>
      </c>
      <c r="C8" s="55" t="s">
        <v>58</v>
      </c>
      <c r="D8" s="55"/>
      <c r="E8" s="55"/>
      <c r="F8" s="55"/>
      <c r="G8" s="56" t="s">
        <v>24</v>
      </c>
      <c r="H8" s="56" t="s">
        <v>39</v>
      </c>
      <c r="I8" s="43" t="s">
        <v>25</v>
      </c>
      <c r="J8" s="43"/>
      <c r="K8" s="54" t="s">
        <v>57</v>
      </c>
      <c r="L8" s="55" t="s">
        <v>58</v>
      </c>
      <c r="M8" s="55"/>
      <c r="N8" s="55"/>
      <c r="O8" s="55"/>
      <c r="P8" s="56" t="s">
        <v>24</v>
      </c>
      <c r="Q8" s="56" t="s">
        <v>39</v>
      </c>
      <c r="R8" s="43" t="s">
        <v>25</v>
      </c>
      <c r="S8" s="43"/>
      <c r="T8" s="38"/>
      <c r="U8" s="38"/>
      <c r="V8" s="54" t="s">
        <v>57</v>
      </c>
      <c r="W8" s="55" t="s">
        <v>58</v>
      </c>
      <c r="X8" s="55"/>
      <c r="Y8" s="55"/>
      <c r="Z8" s="55"/>
      <c r="AA8" s="56" t="s">
        <v>24</v>
      </c>
      <c r="AB8" s="56" t="s">
        <v>39</v>
      </c>
      <c r="AC8" s="43" t="s">
        <v>25</v>
      </c>
      <c r="AD8" s="43"/>
      <c r="AE8" s="54" t="s">
        <v>57</v>
      </c>
      <c r="AF8" s="55" t="s">
        <v>58</v>
      </c>
      <c r="AG8" s="55"/>
      <c r="AH8" s="55"/>
      <c r="AI8" s="55"/>
      <c r="AJ8" s="56" t="s">
        <v>24</v>
      </c>
      <c r="AK8" s="56" t="s">
        <v>39</v>
      </c>
      <c r="AL8" s="43" t="s">
        <v>25</v>
      </c>
      <c r="AM8" s="43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21.9" hidden="false" customHeight="true" outlineLevel="0" collapsed="false">
      <c r="A9" s="38"/>
      <c r="B9" s="46" t="n">
        <v>1</v>
      </c>
      <c r="C9" s="57" t="str">
        <f aca="false">IF(①入力シート!$B53="","",①入力シート!$B53&amp;" "&amp;①入力シート!$C53)</f>
        <v/>
      </c>
      <c r="D9" s="57"/>
      <c r="E9" s="57"/>
      <c r="F9" s="57"/>
      <c r="G9" s="58" t="str">
        <f aca="false">IF(①入力シート!$F53="","",MID(①入力シート!$F53,1,1))</f>
        <v/>
      </c>
      <c r="H9" s="58" t="str">
        <f aca="false">IF(①入力シート!$H53="","",ASC(①入力シート!$H53))</f>
        <v/>
      </c>
      <c r="I9" s="59" t="str">
        <f aca="false">IF(①入力シート!$G53="","",①入力シート!$G53)</f>
        <v/>
      </c>
      <c r="J9" s="59"/>
      <c r="K9" s="46" t="n">
        <v>26</v>
      </c>
      <c r="L9" s="57" t="str">
        <f aca="false">IF(①入力シート!$B78="","",①入力シート!$B78&amp;" "&amp;①入力シート!$C78)</f>
        <v/>
      </c>
      <c r="M9" s="57"/>
      <c r="N9" s="57"/>
      <c r="O9" s="57"/>
      <c r="P9" s="58" t="str">
        <f aca="false">IF(①入力シート!$F78="","",MID(①入力シート!$F78,1,1))</f>
        <v/>
      </c>
      <c r="Q9" s="58" t="str">
        <f aca="false">IF(①入力シート!$H78="","",ASC(①入力シート!$H78))</f>
        <v/>
      </c>
      <c r="R9" s="59" t="str">
        <f aca="false">IF(①入力シート!$G78="","",①入力シート!$G78)</f>
        <v/>
      </c>
      <c r="S9" s="59"/>
      <c r="T9" s="38"/>
      <c r="U9" s="38"/>
      <c r="V9" s="46" t="n">
        <v>1</v>
      </c>
      <c r="W9" s="57" t="str">
        <f aca="false">IF(①入力シート!$B103="","",①入力シート!$B103&amp;" "&amp;①入力シート!$C103)</f>
        <v/>
      </c>
      <c r="X9" s="57"/>
      <c r="Y9" s="57"/>
      <c r="Z9" s="57"/>
      <c r="AA9" s="58" t="str">
        <f aca="false">IF(①入力シート!$F103="","",MID(①入力シート!$F103,1,1))</f>
        <v/>
      </c>
      <c r="AB9" s="58" t="str">
        <f aca="false">IF(①入力シート!$H103="","",ASC(①入力シート!$H103))</f>
        <v/>
      </c>
      <c r="AC9" s="59" t="str">
        <f aca="false">IF(①入力シート!$G103="","",①入力シート!$G103)</f>
        <v/>
      </c>
      <c r="AD9" s="59"/>
      <c r="AE9" s="46" t="n">
        <v>26</v>
      </c>
      <c r="AF9" s="57" t="str">
        <f aca="false">IF(①入力シート!$B128="","",①入力シート!$B128&amp;" "&amp;①入力シート!$C128)</f>
        <v/>
      </c>
      <c r="AG9" s="57"/>
      <c r="AH9" s="57"/>
      <c r="AI9" s="57"/>
      <c r="AJ9" s="58" t="str">
        <f aca="false">IF(①入力シート!$F128="","",MID(①入力シート!$F128,1,1))</f>
        <v/>
      </c>
      <c r="AK9" s="58" t="str">
        <f aca="false">IF(①入力シート!$H128="","",ASC(①入力シート!$H128))</f>
        <v/>
      </c>
      <c r="AL9" s="59" t="str">
        <f aca="false">IF(①入力シート!$G128="","",①入力シート!$G128)</f>
        <v/>
      </c>
      <c r="AM9" s="59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21.9" hidden="false" customHeight="true" outlineLevel="0" collapsed="false">
      <c r="A10" s="38"/>
      <c r="B10" s="46" t="n">
        <v>2</v>
      </c>
      <c r="C10" s="57" t="str">
        <f aca="false">IF(①入力シート!$B54="","",①入力シート!$B54&amp;" "&amp;①入力シート!$C54)</f>
        <v/>
      </c>
      <c r="D10" s="57"/>
      <c r="E10" s="57"/>
      <c r="F10" s="57"/>
      <c r="G10" s="58" t="str">
        <f aca="false">IF(①入力シート!$F54="","",MID(①入力シート!$F54,1,1))</f>
        <v/>
      </c>
      <c r="H10" s="58" t="str">
        <f aca="false">IF(①入力シート!$H54="","",ASC(①入力シート!$H54))</f>
        <v/>
      </c>
      <c r="I10" s="59" t="str">
        <f aca="false">IF(①入力シート!$G54="","",①入力シート!$G54)</f>
        <v/>
      </c>
      <c r="J10" s="59"/>
      <c r="K10" s="46" t="n">
        <v>27</v>
      </c>
      <c r="L10" s="57" t="str">
        <f aca="false">IF(①入力シート!$B79="","",①入力シート!$B79&amp;" "&amp;①入力シート!$C79)</f>
        <v/>
      </c>
      <c r="M10" s="57"/>
      <c r="N10" s="57"/>
      <c r="O10" s="57"/>
      <c r="P10" s="58" t="str">
        <f aca="false">IF(①入力シート!$F79="","",MID(①入力シート!$F79,1,1))</f>
        <v/>
      </c>
      <c r="Q10" s="58" t="str">
        <f aca="false">IF(①入力シート!$H79="","",ASC(①入力シート!$H79))</f>
        <v/>
      </c>
      <c r="R10" s="59" t="str">
        <f aca="false">IF(①入力シート!$G79="","",①入力シート!$G79)</f>
        <v/>
      </c>
      <c r="S10" s="59"/>
      <c r="T10" s="38"/>
      <c r="U10" s="38"/>
      <c r="V10" s="46" t="n">
        <v>2</v>
      </c>
      <c r="W10" s="57" t="str">
        <f aca="false">IF(①入力シート!$B104="","",①入力シート!$B104&amp;" "&amp;①入力シート!$C104)</f>
        <v/>
      </c>
      <c r="X10" s="57"/>
      <c r="Y10" s="57"/>
      <c r="Z10" s="57"/>
      <c r="AA10" s="58" t="str">
        <f aca="false">IF(①入力シート!$F104="","",MID(①入力シート!$F104,1,1))</f>
        <v/>
      </c>
      <c r="AB10" s="58" t="str">
        <f aca="false">IF(①入力シート!$H104="","",ASC(①入力シート!$H104))</f>
        <v/>
      </c>
      <c r="AC10" s="59" t="str">
        <f aca="false">IF(①入力シート!$G104="","",①入力シート!$G104)</f>
        <v/>
      </c>
      <c r="AD10" s="59"/>
      <c r="AE10" s="46" t="n">
        <v>27</v>
      </c>
      <c r="AF10" s="57" t="str">
        <f aca="false">IF(①入力シート!$B129="","",①入力シート!$B129&amp;" "&amp;①入力シート!$C129)</f>
        <v/>
      </c>
      <c r="AG10" s="57"/>
      <c r="AH10" s="57"/>
      <c r="AI10" s="57"/>
      <c r="AJ10" s="58" t="str">
        <f aca="false">IF(①入力シート!$F129="","",MID(①入力シート!$F129,1,1))</f>
        <v/>
      </c>
      <c r="AK10" s="58" t="str">
        <f aca="false">IF(①入力シート!$H129="","",ASC(①入力シート!$H129))</f>
        <v/>
      </c>
      <c r="AL10" s="59" t="str">
        <f aca="false">IF(①入力シート!$G129="","",①入力シート!$G129)</f>
        <v/>
      </c>
      <c r="AM10" s="59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21.9" hidden="false" customHeight="true" outlineLevel="0" collapsed="false">
      <c r="A11" s="38"/>
      <c r="B11" s="46" t="n">
        <v>3</v>
      </c>
      <c r="C11" s="57" t="str">
        <f aca="false">IF(①入力シート!$B55="","",①入力シート!$B55&amp;" "&amp;①入力シート!$C55)</f>
        <v/>
      </c>
      <c r="D11" s="57"/>
      <c r="E11" s="57"/>
      <c r="F11" s="57"/>
      <c r="G11" s="58" t="str">
        <f aca="false">IF(①入力シート!$F55="","",MID(①入力シート!$F55,1,1))</f>
        <v/>
      </c>
      <c r="H11" s="58" t="str">
        <f aca="false">IF(①入力シート!$H55="","",ASC(①入力シート!$H55))</f>
        <v/>
      </c>
      <c r="I11" s="59" t="str">
        <f aca="false">IF(①入力シート!$G55="","",①入力シート!$G55)</f>
        <v/>
      </c>
      <c r="J11" s="59"/>
      <c r="K11" s="46" t="n">
        <v>28</v>
      </c>
      <c r="L11" s="57" t="str">
        <f aca="false">IF(①入力シート!$B80="","",①入力シート!$B80&amp;" "&amp;①入力シート!$C80)</f>
        <v/>
      </c>
      <c r="M11" s="57"/>
      <c r="N11" s="57"/>
      <c r="O11" s="57"/>
      <c r="P11" s="58" t="str">
        <f aca="false">IF(①入力シート!$F80="","",MID(①入力シート!$F80,1,1))</f>
        <v/>
      </c>
      <c r="Q11" s="58" t="str">
        <f aca="false">IF(①入力シート!$H80="","",ASC(①入力シート!$H80))</f>
        <v/>
      </c>
      <c r="R11" s="59" t="str">
        <f aca="false">IF(①入力シート!$G80="","",①入力シート!$G80)</f>
        <v/>
      </c>
      <c r="S11" s="59"/>
      <c r="T11" s="38"/>
      <c r="U11" s="38"/>
      <c r="V11" s="46" t="n">
        <v>3</v>
      </c>
      <c r="W11" s="57" t="str">
        <f aca="false">IF(①入力シート!$B105="","",①入力シート!$B105&amp;" "&amp;①入力シート!$C105)</f>
        <v/>
      </c>
      <c r="X11" s="57"/>
      <c r="Y11" s="57"/>
      <c r="Z11" s="57"/>
      <c r="AA11" s="58" t="str">
        <f aca="false">IF(①入力シート!$F105="","",MID(①入力シート!$F105,1,1))</f>
        <v/>
      </c>
      <c r="AB11" s="58" t="str">
        <f aca="false">IF(①入力シート!$H105="","",ASC(①入力シート!$H105))</f>
        <v/>
      </c>
      <c r="AC11" s="59" t="str">
        <f aca="false">IF(①入力シート!$G105="","",①入力シート!$G105)</f>
        <v/>
      </c>
      <c r="AD11" s="59"/>
      <c r="AE11" s="46" t="n">
        <v>28</v>
      </c>
      <c r="AF11" s="57" t="str">
        <f aca="false">IF(①入力シート!$B130="","",①入力シート!$B130&amp;" "&amp;①入力シート!$C130)</f>
        <v/>
      </c>
      <c r="AG11" s="57"/>
      <c r="AH11" s="57"/>
      <c r="AI11" s="57"/>
      <c r="AJ11" s="58" t="str">
        <f aca="false">IF(①入力シート!$F130="","",MID(①入力シート!$F130,1,1))</f>
        <v/>
      </c>
      <c r="AK11" s="58" t="str">
        <f aca="false">IF(①入力シート!$H130="","",ASC(①入力シート!$H130))</f>
        <v/>
      </c>
      <c r="AL11" s="59" t="str">
        <f aca="false">IF(①入力シート!$G130="","",①入力シート!$G130)</f>
        <v/>
      </c>
      <c r="AM11" s="59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21.9" hidden="false" customHeight="true" outlineLevel="0" collapsed="false">
      <c r="A12" s="38"/>
      <c r="B12" s="46" t="n">
        <v>4</v>
      </c>
      <c r="C12" s="57" t="str">
        <f aca="false">IF(①入力シート!$B56="","",①入力シート!$B56&amp;" "&amp;①入力シート!$C56)</f>
        <v/>
      </c>
      <c r="D12" s="57"/>
      <c r="E12" s="57"/>
      <c r="F12" s="57"/>
      <c r="G12" s="58" t="str">
        <f aca="false">IF(①入力シート!$F56="","",MID(①入力シート!$F56,1,1))</f>
        <v/>
      </c>
      <c r="H12" s="58" t="str">
        <f aca="false">IF(①入力シート!$H56="","",ASC(①入力シート!$H56))</f>
        <v/>
      </c>
      <c r="I12" s="59" t="str">
        <f aca="false">IF(①入力シート!$G56="","",①入力シート!$G56)</f>
        <v/>
      </c>
      <c r="J12" s="59"/>
      <c r="K12" s="46" t="n">
        <v>29</v>
      </c>
      <c r="L12" s="57" t="str">
        <f aca="false">IF(①入力シート!$B81="","",①入力シート!$B81&amp;" "&amp;①入力シート!$C81)</f>
        <v/>
      </c>
      <c r="M12" s="57"/>
      <c r="N12" s="57"/>
      <c r="O12" s="57"/>
      <c r="P12" s="58" t="str">
        <f aca="false">IF(①入力シート!$F81="","",MID(①入力シート!$F81,1,1))</f>
        <v/>
      </c>
      <c r="Q12" s="58" t="str">
        <f aca="false">IF(①入力シート!$H81="","",ASC(①入力シート!$H81))</f>
        <v/>
      </c>
      <c r="R12" s="59" t="str">
        <f aca="false">IF(①入力シート!$G81="","",①入力シート!$G81)</f>
        <v/>
      </c>
      <c r="S12" s="59"/>
      <c r="T12" s="38"/>
      <c r="U12" s="38"/>
      <c r="V12" s="46" t="n">
        <v>4</v>
      </c>
      <c r="W12" s="57" t="str">
        <f aca="false">IF(①入力シート!$B106="","",①入力シート!$B106&amp;" "&amp;①入力シート!$C106)</f>
        <v/>
      </c>
      <c r="X12" s="57"/>
      <c r="Y12" s="57"/>
      <c r="Z12" s="57"/>
      <c r="AA12" s="58" t="str">
        <f aca="false">IF(①入力シート!$F106="","",MID(①入力シート!$F106,1,1))</f>
        <v/>
      </c>
      <c r="AB12" s="58" t="str">
        <f aca="false">IF(①入力シート!$H106="","",ASC(①入力シート!$H106))</f>
        <v/>
      </c>
      <c r="AC12" s="59" t="str">
        <f aca="false">IF(①入力シート!$G106="","",①入力シート!$G106)</f>
        <v/>
      </c>
      <c r="AD12" s="59"/>
      <c r="AE12" s="46" t="n">
        <v>29</v>
      </c>
      <c r="AF12" s="57" t="str">
        <f aca="false">IF(①入力シート!$B131="","",①入力シート!$B131&amp;" "&amp;①入力シート!$C131)</f>
        <v/>
      </c>
      <c r="AG12" s="57"/>
      <c r="AH12" s="57"/>
      <c r="AI12" s="57"/>
      <c r="AJ12" s="58" t="str">
        <f aca="false">IF(①入力シート!$F131="","",MID(①入力シート!$F131,1,1))</f>
        <v/>
      </c>
      <c r="AK12" s="58" t="str">
        <f aca="false">IF(①入力シート!$H131="","",ASC(①入力シート!$H131))</f>
        <v/>
      </c>
      <c r="AL12" s="59" t="str">
        <f aca="false">IF(①入力シート!$G131="","",①入力シート!$G131)</f>
        <v/>
      </c>
      <c r="AM12" s="59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21.9" hidden="false" customHeight="true" outlineLevel="0" collapsed="false">
      <c r="A13" s="38"/>
      <c r="B13" s="46" t="n">
        <v>5</v>
      </c>
      <c r="C13" s="57" t="str">
        <f aca="false">IF(①入力シート!$B57="","",①入力シート!$B57&amp;" "&amp;①入力シート!$C57)</f>
        <v/>
      </c>
      <c r="D13" s="57"/>
      <c r="E13" s="57"/>
      <c r="F13" s="57"/>
      <c r="G13" s="58" t="str">
        <f aca="false">IF(①入力シート!$F57="","",MID(①入力シート!$F57,1,1))</f>
        <v/>
      </c>
      <c r="H13" s="58" t="str">
        <f aca="false">IF(①入力シート!$H57="","",ASC(①入力シート!$H57))</f>
        <v/>
      </c>
      <c r="I13" s="59" t="str">
        <f aca="false">IF(①入力シート!$G57="","",①入力シート!$G57)</f>
        <v/>
      </c>
      <c r="J13" s="59"/>
      <c r="K13" s="46" t="n">
        <v>30</v>
      </c>
      <c r="L13" s="57" t="str">
        <f aca="false">IF(①入力シート!$B82="","",①入力シート!$B82&amp;" "&amp;①入力シート!$C82)</f>
        <v/>
      </c>
      <c r="M13" s="57"/>
      <c r="N13" s="57"/>
      <c r="O13" s="57"/>
      <c r="P13" s="58" t="str">
        <f aca="false">IF(①入力シート!$F82="","",MID(①入力シート!$F82,1,1))</f>
        <v/>
      </c>
      <c r="Q13" s="58" t="str">
        <f aca="false">IF(①入力シート!$H82="","",ASC(①入力シート!$H82))</f>
        <v/>
      </c>
      <c r="R13" s="59" t="str">
        <f aca="false">IF(①入力シート!$G82="","",①入力シート!$G82)</f>
        <v/>
      </c>
      <c r="S13" s="59"/>
      <c r="T13" s="38"/>
      <c r="U13" s="38"/>
      <c r="V13" s="46" t="n">
        <v>5</v>
      </c>
      <c r="W13" s="57" t="str">
        <f aca="false">IF(①入力シート!$B107="","",①入力シート!$B107&amp;" "&amp;①入力シート!$C107)</f>
        <v/>
      </c>
      <c r="X13" s="57"/>
      <c r="Y13" s="57"/>
      <c r="Z13" s="57"/>
      <c r="AA13" s="58" t="str">
        <f aca="false">IF(①入力シート!$F107="","",MID(①入力シート!$F107,1,1))</f>
        <v/>
      </c>
      <c r="AB13" s="58" t="str">
        <f aca="false">IF(①入力シート!$H107="","",ASC(①入力シート!$H107))</f>
        <v/>
      </c>
      <c r="AC13" s="59" t="str">
        <f aca="false">IF(①入力シート!$G107="","",①入力シート!$G107)</f>
        <v/>
      </c>
      <c r="AD13" s="59"/>
      <c r="AE13" s="46" t="n">
        <v>30</v>
      </c>
      <c r="AF13" s="57" t="str">
        <f aca="false">IF(①入力シート!$B132="","",①入力シート!$B132&amp;" "&amp;①入力シート!$C132)</f>
        <v/>
      </c>
      <c r="AG13" s="57"/>
      <c r="AH13" s="57"/>
      <c r="AI13" s="57"/>
      <c r="AJ13" s="58" t="str">
        <f aca="false">IF(①入力シート!$F132="","",MID(①入力シート!$F132,1,1))</f>
        <v/>
      </c>
      <c r="AK13" s="58" t="str">
        <f aca="false">IF(①入力シート!$H132="","",ASC(①入力シート!$H132))</f>
        <v/>
      </c>
      <c r="AL13" s="59" t="str">
        <f aca="false">IF(①入力シート!$G132="","",①入力シート!$G132)</f>
        <v/>
      </c>
      <c r="AM13" s="59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21.9" hidden="false" customHeight="true" outlineLevel="0" collapsed="false">
      <c r="A14" s="38"/>
      <c r="B14" s="46" t="n">
        <v>6</v>
      </c>
      <c r="C14" s="57" t="str">
        <f aca="false">IF(①入力シート!$B58="","",①入力シート!$B58&amp;" "&amp;①入力シート!$C58)</f>
        <v/>
      </c>
      <c r="D14" s="57"/>
      <c r="E14" s="57"/>
      <c r="F14" s="57"/>
      <c r="G14" s="58" t="str">
        <f aca="false">IF(①入力シート!$F58="","",MID(①入力シート!$F58,1,1))</f>
        <v/>
      </c>
      <c r="H14" s="58" t="str">
        <f aca="false">IF(①入力シート!$H58="","",ASC(①入力シート!$H58))</f>
        <v/>
      </c>
      <c r="I14" s="59" t="str">
        <f aca="false">IF(①入力シート!$G58="","",①入力シート!$G58)</f>
        <v/>
      </c>
      <c r="J14" s="59"/>
      <c r="K14" s="46" t="n">
        <v>31</v>
      </c>
      <c r="L14" s="57" t="str">
        <f aca="false">IF(①入力シート!$B83="","",①入力シート!$B83&amp;" "&amp;①入力シート!$C83)</f>
        <v/>
      </c>
      <c r="M14" s="57"/>
      <c r="N14" s="57"/>
      <c r="O14" s="57"/>
      <c r="P14" s="58" t="str">
        <f aca="false">IF(①入力シート!$F83="","",MID(①入力シート!$F83,1,1))</f>
        <v/>
      </c>
      <c r="Q14" s="58" t="str">
        <f aca="false">IF(①入力シート!$H83="","",ASC(①入力シート!$H83))</f>
        <v/>
      </c>
      <c r="R14" s="59" t="str">
        <f aca="false">IF(①入力シート!$G83="","",①入力シート!$G83)</f>
        <v/>
      </c>
      <c r="S14" s="59"/>
      <c r="T14" s="38"/>
      <c r="U14" s="38"/>
      <c r="V14" s="46" t="n">
        <v>6</v>
      </c>
      <c r="W14" s="57" t="str">
        <f aca="false">IF(①入力シート!$B108="","",①入力シート!$B108&amp;" "&amp;①入力シート!$C108)</f>
        <v/>
      </c>
      <c r="X14" s="57"/>
      <c r="Y14" s="57"/>
      <c r="Z14" s="57"/>
      <c r="AA14" s="58" t="str">
        <f aca="false">IF(①入力シート!$F108="","",MID(①入力シート!$F108,1,1))</f>
        <v/>
      </c>
      <c r="AB14" s="58" t="str">
        <f aca="false">IF(①入力シート!$H108="","",ASC(①入力シート!$H108))</f>
        <v/>
      </c>
      <c r="AC14" s="59" t="str">
        <f aca="false">IF(①入力シート!$G108="","",①入力シート!$G108)</f>
        <v/>
      </c>
      <c r="AD14" s="59"/>
      <c r="AE14" s="46" t="n">
        <v>31</v>
      </c>
      <c r="AF14" s="57" t="str">
        <f aca="false">IF(①入力シート!$B133="","",①入力シート!$B133&amp;" "&amp;①入力シート!$C133)</f>
        <v/>
      </c>
      <c r="AG14" s="57"/>
      <c r="AH14" s="57"/>
      <c r="AI14" s="57"/>
      <c r="AJ14" s="58" t="str">
        <f aca="false">IF(①入力シート!$F133="","",MID(①入力シート!$F133,1,1))</f>
        <v/>
      </c>
      <c r="AK14" s="58" t="str">
        <f aca="false">IF(①入力シート!$H133="","",ASC(①入力シート!$H133))</f>
        <v/>
      </c>
      <c r="AL14" s="59" t="str">
        <f aca="false">IF(①入力シート!$G133="","",①入力シート!$G133)</f>
        <v/>
      </c>
      <c r="AM14" s="59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21.9" hidden="false" customHeight="true" outlineLevel="0" collapsed="false">
      <c r="A15" s="38"/>
      <c r="B15" s="46" t="n">
        <v>7</v>
      </c>
      <c r="C15" s="57" t="str">
        <f aca="false">IF(①入力シート!$B59="","",①入力シート!$B59&amp;" "&amp;①入力シート!$C59)</f>
        <v/>
      </c>
      <c r="D15" s="57"/>
      <c r="E15" s="57"/>
      <c r="F15" s="57"/>
      <c r="G15" s="58" t="str">
        <f aca="false">IF(①入力シート!$F59="","",MID(①入力シート!$F59,1,1))</f>
        <v/>
      </c>
      <c r="H15" s="58" t="str">
        <f aca="false">IF(①入力シート!$H59="","",ASC(①入力シート!$H59))</f>
        <v/>
      </c>
      <c r="I15" s="59" t="str">
        <f aca="false">IF(①入力シート!$G59="","",①入力シート!$G59)</f>
        <v/>
      </c>
      <c r="J15" s="59"/>
      <c r="K15" s="46" t="n">
        <v>32</v>
      </c>
      <c r="L15" s="57" t="str">
        <f aca="false">IF(①入力シート!$B84="","",①入力シート!$B84&amp;" "&amp;①入力シート!$C84)</f>
        <v/>
      </c>
      <c r="M15" s="57"/>
      <c r="N15" s="57"/>
      <c r="O15" s="57"/>
      <c r="P15" s="58" t="str">
        <f aca="false">IF(①入力シート!$F84="","",MID(①入力シート!$F84,1,1))</f>
        <v/>
      </c>
      <c r="Q15" s="58" t="str">
        <f aca="false">IF(①入力シート!$H84="","",ASC(①入力シート!$H84))</f>
        <v/>
      </c>
      <c r="R15" s="59" t="str">
        <f aca="false">IF(①入力シート!$G84="","",①入力シート!$G84)</f>
        <v/>
      </c>
      <c r="S15" s="59"/>
      <c r="T15" s="38"/>
      <c r="U15" s="38"/>
      <c r="V15" s="46" t="n">
        <v>7</v>
      </c>
      <c r="W15" s="57" t="str">
        <f aca="false">IF(①入力シート!$B109="","",①入力シート!$B109&amp;" "&amp;①入力シート!$C109)</f>
        <v/>
      </c>
      <c r="X15" s="57"/>
      <c r="Y15" s="57"/>
      <c r="Z15" s="57"/>
      <c r="AA15" s="58" t="str">
        <f aca="false">IF(①入力シート!$F109="","",MID(①入力シート!$F109,1,1))</f>
        <v/>
      </c>
      <c r="AB15" s="58" t="str">
        <f aca="false">IF(①入力シート!$H109="","",ASC(①入力シート!$H109))</f>
        <v/>
      </c>
      <c r="AC15" s="59" t="str">
        <f aca="false">IF(①入力シート!$G109="","",①入力シート!$G109)</f>
        <v/>
      </c>
      <c r="AD15" s="59"/>
      <c r="AE15" s="46" t="n">
        <v>32</v>
      </c>
      <c r="AF15" s="57" t="str">
        <f aca="false">IF(①入力シート!$B134="","",①入力シート!$B134&amp;" "&amp;①入力シート!$C134)</f>
        <v/>
      </c>
      <c r="AG15" s="57"/>
      <c r="AH15" s="57"/>
      <c r="AI15" s="57"/>
      <c r="AJ15" s="58" t="str">
        <f aca="false">IF(①入力シート!$F134="","",MID(①入力シート!$F134,1,1))</f>
        <v/>
      </c>
      <c r="AK15" s="58" t="str">
        <f aca="false">IF(①入力シート!$H134="","",ASC(①入力シート!$H134))</f>
        <v/>
      </c>
      <c r="AL15" s="59" t="str">
        <f aca="false">IF(①入力シート!$G134="","",①入力シート!$G134)</f>
        <v/>
      </c>
      <c r="AM15" s="59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21.9" hidden="false" customHeight="true" outlineLevel="0" collapsed="false">
      <c r="A16" s="38"/>
      <c r="B16" s="46" t="n">
        <v>8</v>
      </c>
      <c r="C16" s="57" t="str">
        <f aca="false">IF(①入力シート!$B60="","",①入力シート!$B60&amp;" "&amp;①入力シート!$C60)</f>
        <v/>
      </c>
      <c r="D16" s="57"/>
      <c r="E16" s="57"/>
      <c r="F16" s="57"/>
      <c r="G16" s="58" t="str">
        <f aca="false">IF(①入力シート!$F60="","",MID(①入力シート!$F60,1,1))</f>
        <v/>
      </c>
      <c r="H16" s="58" t="str">
        <f aca="false">IF(①入力シート!$H60="","",ASC(①入力シート!$H60))</f>
        <v/>
      </c>
      <c r="I16" s="59" t="str">
        <f aca="false">IF(①入力シート!$G60="","",①入力シート!$G60)</f>
        <v/>
      </c>
      <c r="J16" s="59"/>
      <c r="K16" s="46" t="n">
        <v>33</v>
      </c>
      <c r="L16" s="57" t="str">
        <f aca="false">IF(①入力シート!$B85="","",①入力シート!$B85&amp;" "&amp;①入力シート!$C85)</f>
        <v/>
      </c>
      <c r="M16" s="57"/>
      <c r="N16" s="57"/>
      <c r="O16" s="57"/>
      <c r="P16" s="58" t="str">
        <f aca="false">IF(①入力シート!$F85="","",MID(①入力シート!$F85,1,1))</f>
        <v/>
      </c>
      <c r="Q16" s="58" t="str">
        <f aca="false">IF(①入力シート!$H85="","",ASC(①入力シート!$H85))</f>
        <v/>
      </c>
      <c r="R16" s="59" t="str">
        <f aca="false">IF(①入力シート!$G85="","",①入力シート!$G85)</f>
        <v/>
      </c>
      <c r="S16" s="59"/>
      <c r="T16" s="38"/>
      <c r="U16" s="38"/>
      <c r="V16" s="46" t="n">
        <v>8</v>
      </c>
      <c r="W16" s="57" t="str">
        <f aca="false">IF(①入力シート!$B110="","",①入力シート!$B110&amp;" "&amp;①入力シート!$C110)</f>
        <v/>
      </c>
      <c r="X16" s="57"/>
      <c r="Y16" s="57"/>
      <c r="Z16" s="57"/>
      <c r="AA16" s="58" t="str">
        <f aca="false">IF(①入力シート!$F110="","",MID(①入力シート!$F110,1,1))</f>
        <v/>
      </c>
      <c r="AB16" s="58" t="str">
        <f aca="false">IF(①入力シート!$H110="","",ASC(①入力シート!$H110))</f>
        <v/>
      </c>
      <c r="AC16" s="59" t="str">
        <f aca="false">IF(①入力シート!$G110="","",①入力シート!$G110)</f>
        <v/>
      </c>
      <c r="AD16" s="59"/>
      <c r="AE16" s="46" t="n">
        <v>33</v>
      </c>
      <c r="AF16" s="57" t="str">
        <f aca="false">IF(①入力シート!$B135="","",①入力シート!$B135&amp;" "&amp;①入力シート!$C135)</f>
        <v/>
      </c>
      <c r="AG16" s="57"/>
      <c r="AH16" s="57"/>
      <c r="AI16" s="57"/>
      <c r="AJ16" s="58" t="str">
        <f aca="false">IF(①入力シート!$F135="","",MID(①入力シート!$F135,1,1))</f>
        <v/>
      </c>
      <c r="AK16" s="58" t="str">
        <f aca="false">IF(①入力シート!$H135="","",ASC(①入力シート!$H135))</f>
        <v/>
      </c>
      <c r="AL16" s="59" t="str">
        <f aca="false">IF(①入力シート!$G135="","",①入力シート!$G135)</f>
        <v/>
      </c>
      <c r="AM16" s="59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21.9" hidden="false" customHeight="true" outlineLevel="0" collapsed="false">
      <c r="A17" s="38"/>
      <c r="B17" s="46" t="n">
        <v>9</v>
      </c>
      <c r="C17" s="57" t="str">
        <f aca="false">IF(①入力シート!$B61="","",①入力シート!$B61&amp;" "&amp;①入力シート!$C61)</f>
        <v/>
      </c>
      <c r="D17" s="57"/>
      <c r="E17" s="57"/>
      <c r="F17" s="57"/>
      <c r="G17" s="58" t="str">
        <f aca="false">IF(①入力シート!$F61="","",MID(①入力シート!$F61,1,1))</f>
        <v/>
      </c>
      <c r="H17" s="58" t="str">
        <f aca="false">IF(①入力シート!$H61="","",ASC(①入力シート!$H61))</f>
        <v/>
      </c>
      <c r="I17" s="59" t="str">
        <f aca="false">IF(①入力シート!$G61="","",①入力シート!$G61)</f>
        <v/>
      </c>
      <c r="J17" s="59"/>
      <c r="K17" s="46" t="n">
        <v>34</v>
      </c>
      <c r="L17" s="57" t="str">
        <f aca="false">IF(①入力シート!$B86="","",①入力シート!$B86&amp;" "&amp;①入力シート!$C86)</f>
        <v/>
      </c>
      <c r="M17" s="57"/>
      <c r="N17" s="57"/>
      <c r="O17" s="57"/>
      <c r="P17" s="58" t="str">
        <f aca="false">IF(①入力シート!$F86="","",MID(①入力シート!$F86,1,1))</f>
        <v/>
      </c>
      <c r="Q17" s="58" t="str">
        <f aca="false">IF(①入力シート!$H86="","",ASC(①入力シート!$H86))</f>
        <v/>
      </c>
      <c r="R17" s="59" t="str">
        <f aca="false">IF(①入力シート!$G86="","",①入力シート!$G86)</f>
        <v/>
      </c>
      <c r="S17" s="59"/>
      <c r="T17" s="38"/>
      <c r="U17" s="38"/>
      <c r="V17" s="46" t="n">
        <v>9</v>
      </c>
      <c r="W17" s="57" t="str">
        <f aca="false">IF(①入力シート!$B111="","",①入力シート!$B111&amp;" "&amp;①入力シート!$C111)</f>
        <v/>
      </c>
      <c r="X17" s="57"/>
      <c r="Y17" s="57"/>
      <c r="Z17" s="57"/>
      <c r="AA17" s="58" t="str">
        <f aca="false">IF(①入力シート!$F111="","",MID(①入力シート!$F111,1,1))</f>
        <v/>
      </c>
      <c r="AB17" s="58" t="str">
        <f aca="false">IF(①入力シート!$H111="","",ASC(①入力シート!$H111))</f>
        <v/>
      </c>
      <c r="AC17" s="59" t="str">
        <f aca="false">IF(①入力シート!$G111="","",①入力シート!$G111)</f>
        <v/>
      </c>
      <c r="AD17" s="59"/>
      <c r="AE17" s="46" t="n">
        <v>34</v>
      </c>
      <c r="AF17" s="57" t="str">
        <f aca="false">IF(①入力シート!$B136="","",①入力シート!$B136&amp;" "&amp;①入力シート!$C136)</f>
        <v/>
      </c>
      <c r="AG17" s="57"/>
      <c r="AH17" s="57"/>
      <c r="AI17" s="57"/>
      <c r="AJ17" s="58" t="str">
        <f aca="false">IF(①入力シート!$F136="","",MID(①入力シート!$F136,1,1))</f>
        <v/>
      </c>
      <c r="AK17" s="58" t="str">
        <f aca="false">IF(①入力シート!$H136="","",ASC(①入力シート!$H136))</f>
        <v/>
      </c>
      <c r="AL17" s="59" t="str">
        <f aca="false">IF(①入力シート!$G136="","",①入力シート!$G136)</f>
        <v/>
      </c>
      <c r="AM17" s="59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21.9" hidden="false" customHeight="true" outlineLevel="0" collapsed="false">
      <c r="A18" s="38"/>
      <c r="B18" s="46" t="n">
        <v>10</v>
      </c>
      <c r="C18" s="57" t="str">
        <f aca="false">IF(①入力シート!$B62="","",①入力シート!$B62&amp;" "&amp;①入力シート!$C62)</f>
        <v/>
      </c>
      <c r="D18" s="57"/>
      <c r="E18" s="57"/>
      <c r="F18" s="57"/>
      <c r="G18" s="58" t="str">
        <f aca="false">IF(①入力シート!$F62="","",MID(①入力シート!$F62,1,1))</f>
        <v/>
      </c>
      <c r="H18" s="58" t="str">
        <f aca="false">IF(①入力シート!$H62="","",ASC(①入力シート!$H62))</f>
        <v/>
      </c>
      <c r="I18" s="59" t="str">
        <f aca="false">IF(①入力シート!$G62="","",①入力シート!$G62)</f>
        <v/>
      </c>
      <c r="J18" s="59"/>
      <c r="K18" s="46" t="n">
        <v>35</v>
      </c>
      <c r="L18" s="57" t="str">
        <f aca="false">IF(①入力シート!$B87="","",①入力シート!$B87&amp;" "&amp;①入力シート!$C87)</f>
        <v/>
      </c>
      <c r="M18" s="57"/>
      <c r="N18" s="57"/>
      <c r="O18" s="57"/>
      <c r="P18" s="58" t="str">
        <f aca="false">IF(①入力シート!$F87="","",MID(①入力シート!$F87,1,1))</f>
        <v/>
      </c>
      <c r="Q18" s="58" t="str">
        <f aca="false">IF(①入力シート!$H87="","",ASC(①入力シート!$H87))</f>
        <v/>
      </c>
      <c r="R18" s="59" t="str">
        <f aca="false">IF(①入力シート!$G87="","",①入力シート!$G87)</f>
        <v/>
      </c>
      <c r="S18" s="59"/>
      <c r="T18" s="38"/>
      <c r="U18" s="38"/>
      <c r="V18" s="46" t="n">
        <v>10</v>
      </c>
      <c r="W18" s="57" t="str">
        <f aca="false">IF(①入力シート!$B112="","",①入力シート!$B112&amp;" "&amp;①入力シート!$C112)</f>
        <v/>
      </c>
      <c r="X18" s="57"/>
      <c r="Y18" s="57"/>
      <c r="Z18" s="57"/>
      <c r="AA18" s="58" t="str">
        <f aca="false">IF(①入力シート!$F112="","",MID(①入力シート!$F112,1,1))</f>
        <v/>
      </c>
      <c r="AB18" s="58" t="str">
        <f aca="false">IF(①入力シート!$H112="","",ASC(①入力シート!$H112))</f>
        <v/>
      </c>
      <c r="AC18" s="59" t="str">
        <f aca="false">IF(①入力シート!$G112="","",①入力シート!$G112)</f>
        <v/>
      </c>
      <c r="AD18" s="59"/>
      <c r="AE18" s="46" t="n">
        <v>35</v>
      </c>
      <c r="AF18" s="57" t="str">
        <f aca="false">IF(①入力シート!$B137="","",①入力シート!$B137&amp;" "&amp;①入力シート!$C137)</f>
        <v/>
      </c>
      <c r="AG18" s="57"/>
      <c r="AH18" s="57"/>
      <c r="AI18" s="57"/>
      <c r="AJ18" s="58" t="str">
        <f aca="false">IF(①入力シート!$F137="","",MID(①入力シート!$F137,1,1))</f>
        <v/>
      </c>
      <c r="AK18" s="58" t="str">
        <f aca="false">IF(①入力シート!$H137="","",ASC(①入力シート!$H137))</f>
        <v/>
      </c>
      <c r="AL18" s="59" t="str">
        <f aca="false">IF(①入力シート!$G137="","",①入力シート!$G137)</f>
        <v/>
      </c>
      <c r="AM18" s="59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21.9" hidden="false" customHeight="true" outlineLevel="0" collapsed="false">
      <c r="A19" s="38"/>
      <c r="B19" s="46" t="n">
        <v>11</v>
      </c>
      <c r="C19" s="57" t="str">
        <f aca="false">IF(①入力シート!$B63="","",①入力シート!$B63&amp;" "&amp;①入力シート!$C63)</f>
        <v/>
      </c>
      <c r="D19" s="57"/>
      <c r="E19" s="57"/>
      <c r="F19" s="57"/>
      <c r="G19" s="58" t="str">
        <f aca="false">IF(①入力シート!$F63="","",MID(①入力シート!$F63,1,1))</f>
        <v/>
      </c>
      <c r="H19" s="58" t="str">
        <f aca="false">IF(①入力シート!$H63="","",ASC(①入力シート!$H63))</f>
        <v/>
      </c>
      <c r="I19" s="59" t="str">
        <f aca="false">IF(①入力シート!$G63="","",①入力シート!$G63)</f>
        <v/>
      </c>
      <c r="J19" s="59"/>
      <c r="K19" s="46" t="n">
        <v>36</v>
      </c>
      <c r="L19" s="57" t="str">
        <f aca="false">IF(①入力シート!$B88="","",①入力シート!$B88&amp;" "&amp;①入力シート!$C88)</f>
        <v/>
      </c>
      <c r="M19" s="57"/>
      <c r="N19" s="57"/>
      <c r="O19" s="57"/>
      <c r="P19" s="58" t="str">
        <f aca="false">IF(①入力シート!$F88="","",MID(①入力シート!$F88,1,1))</f>
        <v/>
      </c>
      <c r="Q19" s="58" t="str">
        <f aca="false">IF(①入力シート!$H88="","",ASC(①入力シート!$H88))</f>
        <v/>
      </c>
      <c r="R19" s="59" t="str">
        <f aca="false">IF(①入力シート!$G88="","",①入力シート!$G88)</f>
        <v/>
      </c>
      <c r="S19" s="59"/>
      <c r="T19" s="38"/>
      <c r="U19" s="38"/>
      <c r="V19" s="46" t="n">
        <v>11</v>
      </c>
      <c r="W19" s="57" t="str">
        <f aca="false">IF(①入力シート!$B113="","",①入力シート!$B113&amp;" "&amp;①入力シート!$C113)</f>
        <v/>
      </c>
      <c r="X19" s="57"/>
      <c r="Y19" s="57"/>
      <c r="Z19" s="57"/>
      <c r="AA19" s="58" t="str">
        <f aca="false">IF(①入力シート!$F113="","",MID(①入力シート!$F113,1,1))</f>
        <v/>
      </c>
      <c r="AB19" s="58" t="str">
        <f aca="false">IF(①入力シート!$H113="","",ASC(①入力シート!$H113))</f>
        <v/>
      </c>
      <c r="AC19" s="59" t="str">
        <f aca="false">IF(①入力シート!$G113="","",①入力シート!$G113)</f>
        <v/>
      </c>
      <c r="AD19" s="59"/>
      <c r="AE19" s="46" t="n">
        <v>36</v>
      </c>
      <c r="AF19" s="57" t="str">
        <f aca="false">IF(①入力シート!$B138="","",①入力シート!$B138&amp;" "&amp;①入力シート!$C138)</f>
        <v/>
      </c>
      <c r="AG19" s="57"/>
      <c r="AH19" s="57"/>
      <c r="AI19" s="57"/>
      <c r="AJ19" s="58" t="str">
        <f aca="false">IF(①入力シート!$F138="","",MID(①入力シート!$F138,1,1))</f>
        <v/>
      </c>
      <c r="AK19" s="58" t="str">
        <f aca="false">IF(①入力シート!$H138="","",ASC(①入力シート!$H138))</f>
        <v/>
      </c>
      <c r="AL19" s="59" t="str">
        <f aca="false">IF(①入力シート!$G138="","",①入力シート!$G138)</f>
        <v/>
      </c>
      <c r="AM19" s="59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21.9" hidden="false" customHeight="true" outlineLevel="0" collapsed="false">
      <c r="A20" s="38"/>
      <c r="B20" s="46" t="n">
        <v>12</v>
      </c>
      <c r="C20" s="57" t="str">
        <f aca="false">IF(①入力シート!$B64="","",①入力シート!$B64&amp;" "&amp;①入力シート!$C64)</f>
        <v/>
      </c>
      <c r="D20" s="57"/>
      <c r="E20" s="57"/>
      <c r="F20" s="57"/>
      <c r="G20" s="58" t="str">
        <f aca="false">IF(①入力シート!$F64="","",MID(①入力シート!$F64,1,1))</f>
        <v/>
      </c>
      <c r="H20" s="58" t="str">
        <f aca="false">IF(①入力シート!$H64="","",ASC(①入力シート!$H64))</f>
        <v/>
      </c>
      <c r="I20" s="59" t="str">
        <f aca="false">IF(①入力シート!$G64="","",①入力シート!$G64)</f>
        <v/>
      </c>
      <c r="J20" s="59"/>
      <c r="K20" s="46" t="n">
        <v>37</v>
      </c>
      <c r="L20" s="57" t="str">
        <f aca="false">IF(①入力シート!$B89="","",①入力シート!$B89&amp;" "&amp;①入力シート!$C89)</f>
        <v/>
      </c>
      <c r="M20" s="57"/>
      <c r="N20" s="57"/>
      <c r="O20" s="57"/>
      <c r="P20" s="58" t="str">
        <f aca="false">IF(①入力シート!$F89="","",MID(①入力シート!$F89,1,1))</f>
        <v/>
      </c>
      <c r="Q20" s="58" t="str">
        <f aca="false">IF(①入力シート!$H89="","",ASC(①入力シート!$H89))</f>
        <v/>
      </c>
      <c r="R20" s="59" t="str">
        <f aca="false">IF(①入力シート!$G89="","",①入力シート!$G89)</f>
        <v/>
      </c>
      <c r="S20" s="59"/>
      <c r="T20" s="38"/>
      <c r="U20" s="38"/>
      <c r="V20" s="46" t="n">
        <v>12</v>
      </c>
      <c r="W20" s="57" t="str">
        <f aca="false">IF(①入力シート!$B114="","",①入力シート!$B114&amp;" "&amp;①入力シート!$C114)</f>
        <v/>
      </c>
      <c r="X20" s="57"/>
      <c r="Y20" s="57"/>
      <c r="Z20" s="57"/>
      <c r="AA20" s="58" t="str">
        <f aca="false">IF(①入力シート!$F114="","",MID(①入力シート!$F114,1,1))</f>
        <v/>
      </c>
      <c r="AB20" s="58" t="str">
        <f aca="false">IF(①入力シート!$H114="","",ASC(①入力シート!$H114))</f>
        <v/>
      </c>
      <c r="AC20" s="59" t="str">
        <f aca="false">IF(①入力シート!$G114="","",①入力シート!$G114)</f>
        <v/>
      </c>
      <c r="AD20" s="59"/>
      <c r="AE20" s="46" t="n">
        <v>37</v>
      </c>
      <c r="AF20" s="57" t="str">
        <f aca="false">IF(①入力シート!$B139="","",①入力シート!$B139&amp;" "&amp;①入力シート!$C139)</f>
        <v/>
      </c>
      <c r="AG20" s="57"/>
      <c r="AH20" s="57"/>
      <c r="AI20" s="57"/>
      <c r="AJ20" s="58" t="str">
        <f aca="false">IF(①入力シート!$F139="","",MID(①入力シート!$F139,1,1))</f>
        <v/>
      </c>
      <c r="AK20" s="58" t="str">
        <f aca="false">IF(①入力シート!$H139="","",ASC(①入力シート!$H139))</f>
        <v/>
      </c>
      <c r="AL20" s="59" t="str">
        <f aca="false">IF(①入力シート!$G139="","",①入力シート!$G139)</f>
        <v/>
      </c>
      <c r="AM20" s="59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21.9" hidden="false" customHeight="true" outlineLevel="0" collapsed="false">
      <c r="A21" s="38"/>
      <c r="B21" s="46" t="n">
        <v>13</v>
      </c>
      <c r="C21" s="57" t="str">
        <f aca="false">IF(①入力シート!$B65="","",①入力シート!$B65&amp;" "&amp;①入力シート!$C65)</f>
        <v/>
      </c>
      <c r="D21" s="57"/>
      <c r="E21" s="57"/>
      <c r="F21" s="57"/>
      <c r="G21" s="58" t="str">
        <f aca="false">IF(①入力シート!$F65="","",MID(①入力シート!$F65,1,1))</f>
        <v/>
      </c>
      <c r="H21" s="58" t="str">
        <f aca="false">IF(①入力シート!$H65="","",ASC(①入力シート!$H65))</f>
        <v/>
      </c>
      <c r="I21" s="59" t="str">
        <f aca="false">IF(①入力シート!$G65="","",①入力シート!$G65)</f>
        <v/>
      </c>
      <c r="J21" s="59"/>
      <c r="K21" s="46" t="n">
        <v>38</v>
      </c>
      <c r="L21" s="57" t="str">
        <f aca="false">IF(①入力シート!$B90="","",①入力シート!$B90&amp;" "&amp;①入力シート!$C90)</f>
        <v/>
      </c>
      <c r="M21" s="57"/>
      <c r="N21" s="57"/>
      <c r="O21" s="57"/>
      <c r="P21" s="58" t="str">
        <f aca="false">IF(①入力シート!$F90="","",MID(①入力シート!$F90,1,1))</f>
        <v/>
      </c>
      <c r="Q21" s="58" t="str">
        <f aca="false">IF(①入力シート!$H90="","",ASC(①入力シート!$H90))</f>
        <v/>
      </c>
      <c r="R21" s="59" t="str">
        <f aca="false">IF(①入力シート!$G90="","",①入力シート!$G90)</f>
        <v/>
      </c>
      <c r="S21" s="59"/>
      <c r="T21" s="38"/>
      <c r="U21" s="38"/>
      <c r="V21" s="46" t="n">
        <v>13</v>
      </c>
      <c r="W21" s="57" t="str">
        <f aca="false">IF(①入力シート!$B115="","",①入力シート!$B115&amp;" "&amp;①入力シート!$C115)</f>
        <v/>
      </c>
      <c r="X21" s="57"/>
      <c r="Y21" s="57"/>
      <c r="Z21" s="57"/>
      <c r="AA21" s="58" t="str">
        <f aca="false">IF(①入力シート!$F115="","",MID(①入力シート!$F115,1,1))</f>
        <v/>
      </c>
      <c r="AB21" s="58" t="str">
        <f aca="false">IF(①入力シート!$H115="","",ASC(①入力シート!$H115))</f>
        <v/>
      </c>
      <c r="AC21" s="59" t="str">
        <f aca="false">IF(①入力シート!$G115="","",①入力シート!$G115)</f>
        <v/>
      </c>
      <c r="AD21" s="59"/>
      <c r="AE21" s="46" t="n">
        <v>38</v>
      </c>
      <c r="AF21" s="57" t="str">
        <f aca="false">IF(①入力シート!$B140="","",①入力シート!$B140&amp;" "&amp;①入力シート!$C140)</f>
        <v/>
      </c>
      <c r="AG21" s="57"/>
      <c r="AH21" s="57"/>
      <c r="AI21" s="57"/>
      <c r="AJ21" s="58" t="str">
        <f aca="false">IF(①入力シート!$F140="","",MID(①入力シート!$F140,1,1))</f>
        <v/>
      </c>
      <c r="AK21" s="58" t="str">
        <f aca="false">IF(①入力シート!$H140="","",ASC(①入力シート!$H140))</f>
        <v/>
      </c>
      <c r="AL21" s="59" t="str">
        <f aca="false">IF(①入力シート!$G140="","",①入力シート!$G140)</f>
        <v/>
      </c>
      <c r="AM21" s="59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21.9" hidden="false" customHeight="true" outlineLevel="0" collapsed="false">
      <c r="A22" s="38"/>
      <c r="B22" s="46" t="n">
        <v>14</v>
      </c>
      <c r="C22" s="57" t="str">
        <f aca="false">IF(①入力シート!$B66="","",①入力シート!$B66&amp;" "&amp;①入力シート!$C66)</f>
        <v/>
      </c>
      <c r="D22" s="57"/>
      <c r="E22" s="57"/>
      <c r="F22" s="57"/>
      <c r="G22" s="58" t="str">
        <f aca="false">IF(①入力シート!$F66="","",MID(①入力シート!$F66,1,1))</f>
        <v/>
      </c>
      <c r="H22" s="58" t="str">
        <f aca="false">IF(①入力シート!$H66="","",ASC(①入力シート!$H66))</f>
        <v/>
      </c>
      <c r="I22" s="59" t="str">
        <f aca="false">IF(①入力シート!$G66="","",①入力シート!$G66)</f>
        <v/>
      </c>
      <c r="J22" s="59"/>
      <c r="K22" s="46" t="n">
        <v>39</v>
      </c>
      <c r="L22" s="57" t="str">
        <f aca="false">IF(①入力シート!$B91="","",①入力シート!$B91&amp;" "&amp;①入力シート!$C91)</f>
        <v/>
      </c>
      <c r="M22" s="57"/>
      <c r="N22" s="57"/>
      <c r="O22" s="57"/>
      <c r="P22" s="58" t="str">
        <f aca="false">IF(①入力シート!$F91="","",MID(①入力シート!$F91,1,1))</f>
        <v/>
      </c>
      <c r="Q22" s="58" t="str">
        <f aca="false">IF(①入力シート!$H91="","",ASC(①入力シート!$H91))</f>
        <v/>
      </c>
      <c r="R22" s="59" t="str">
        <f aca="false">IF(①入力シート!$G91="","",①入力シート!$G91)</f>
        <v/>
      </c>
      <c r="S22" s="59"/>
      <c r="T22" s="38"/>
      <c r="U22" s="38"/>
      <c r="V22" s="46" t="n">
        <v>14</v>
      </c>
      <c r="W22" s="57" t="str">
        <f aca="false">IF(①入力シート!$B116="","",①入力シート!$B116&amp;" "&amp;①入力シート!$C116)</f>
        <v/>
      </c>
      <c r="X22" s="57"/>
      <c r="Y22" s="57"/>
      <c r="Z22" s="57"/>
      <c r="AA22" s="58" t="str">
        <f aca="false">IF(①入力シート!$F116="","",MID(①入力シート!$F116,1,1))</f>
        <v/>
      </c>
      <c r="AB22" s="58" t="str">
        <f aca="false">IF(①入力シート!$H116="","",ASC(①入力シート!$H116))</f>
        <v/>
      </c>
      <c r="AC22" s="59" t="str">
        <f aca="false">IF(①入力シート!$G116="","",①入力シート!$G116)</f>
        <v/>
      </c>
      <c r="AD22" s="59"/>
      <c r="AE22" s="46" t="n">
        <v>39</v>
      </c>
      <c r="AF22" s="57" t="str">
        <f aca="false">IF(①入力シート!$B141="","",①入力シート!$B141&amp;" "&amp;①入力シート!$C141)</f>
        <v/>
      </c>
      <c r="AG22" s="57"/>
      <c r="AH22" s="57"/>
      <c r="AI22" s="57"/>
      <c r="AJ22" s="58" t="str">
        <f aca="false">IF(①入力シート!$F141="","",MID(①入力シート!$F141,1,1))</f>
        <v/>
      </c>
      <c r="AK22" s="58" t="str">
        <f aca="false">IF(①入力シート!$H141="","",ASC(①入力シート!$H141))</f>
        <v/>
      </c>
      <c r="AL22" s="59" t="str">
        <f aca="false">IF(①入力シート!$G141="","",①入力シート!$G141)</f>
        <v/>
      </c>
      <c r="AM22" s="59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21.9" hidden="false" customHeight="true" outlineLevel="0" collapsed="false">
      <c r="A23" s="38"/>
      <c r="B23" s="46" t="n">
        <v>15</v>
      </c>
      <c r="C23" s="57" t="str">
        <f aca="false">IF(①入力シート!$B67="","",①入力シート!$B67&amp;" "&amp;①入力シート!$C67)</f>
        <v/>
      </c>
      <c r="D23" s="57"/>
      <c r="E23" s="57"/>
      <c r="F23" s="57"/>
      <c r="G23" s="58" t="str">
        <f aca="false">IF(①入力シート!$F67="","",MID(①入力シート!$F67,1,1))</f>
        <v/>
      </c>
      <c r="H23" s="58" t="str">
        <f aca="false">IF(①入力シート!$H67="","",ASC(①入力シート!$H67))</f>
        <v/>
      </c>
      <c r="I23" s="59" t="str">
        <f aca="false">IF(①入力シート!$G67="","",①入力シート!$G67)</f>
        <v/>
      </c>
      <c r="J23" s="59"/>
      <c r="K23" s="46" t="n">
        <v>40</v>
      </c>
      <c r="L23" s="57" t="str">
        <f aca="false">IF(①入力シート!$B92="","",①入力シート!$B92&amp;" "&amp;①入力シート!$C92)</f>
        <v/>
      </c>
      <c r="M23" s="57"/>
      <c r="N23" s="57"/>
      <c r="O23" s="57"/>
      <c r="P23" s="58" t="str">
        <f aca="false">IF(①入力シート!$F92="","",MID(①入力シート!$F92,1,1))</f>
        <v/>
      </c>
      <c r="Q23" s="58" t="str">
        <f aca="false">IF(①入力シート!$H92="","",ASC(①入力シート!$H92))</f>
        <v/>
      </c>
      <c r="R23" s="59" t="str">
        <f aca="false">IF(①入力シート!$G92="","",①入力シート!$G92)</f>
        <v/>
      </c>
      <c r="S23" s="59"/>
      <c r="T23" s="38"/>
      <c r="U23" s="38"/>
      <c r="V23" s="46" t="n">
        <v>15</v>
      </c>
      <c r="W23" s="57" t="str">
        <f aca="false">IF(①入力シート!$B117="","",①入力シート!$B117&amp;" "&amp;①入力シート!$C117)</f>
        <v/>
      </c>
      <c r="X23" s="57"/>
      <c r="Y23" s="57"/>
      <c r="Z23" s="57"/>
      <c r="AA23" s="58" t="str">
        <f aca="false">IF(①入力シート!$F117="","",MID(①入力シート!$F117,1,1))</f>
        <v/>
      </c>
      <c r="AB23" s="58" t="str">
        <f aca="false">IF(①入力シート!$H117="","",ASC(①入力シート!$H117))</f>
        <v/>
      </c>
      <c r="AC23" s="59" t="str">
        <f aca="false">IF(①入力シート!$G117="","",①入力シート!$G117)</f>
        <v/>
      </c>
      <c r="AD23" s="59"/>
      <c r="AE23" s="46" t="n">
        <v>40</v>
      </c>
      <c r="AF23" s="57" t="str">
        <f aca="false">IF(①入力シート!$B142="","",①入力シート!$B142&amp;" "&amp;①入力シート!$C142)</f>
        <v/>
      </c>
      <c r="AG23" s="57"/>
      <c r="AH23" s="57"/>
      <c r="AI23" s="57"/>
      <c r="AJ23" s="58" t="str">
        <f aca="false">IF(①入力シート!$F142="","",MID(①入力シート!$F142,1,1))</f>
        <v/>
      </c>
      <c r="AK23" s="58" t="str">
        <f aca="false">IF(①入力シート!$H142="","",ASC(①入力シート!$H142))</f>
        <v/>
      </c>
      <c r="AL23" s="59" t="str">
        <f aca="false">IF(①入力シート!$G142="","",①入力シート!$G142)</f>
        <v/>
      </c>
      <c r="AM23" s="59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21.9" hidden="false" customHeight="true" outlineLevel="0" collapsed="false">
      <c r="A24" s="38"/>
      <c r="B24" s="46" t="n">
        <v>16</v>
      </c>
      <c r="C24" s="57" t="str">
        <f aca="false">IF(①入力シート!$B68="","",①入力シート!$B68&amp;" "&amp;①入力シート!$C68)</f>
        <v/>
      </c>
      <c r="D24" s="57"/>
      <c r="E24" s="57"/>
      <c r="F24" s="57"/>
      <c r="G24" s="58" t="str">
        <f aca="false">IF(①入力シート!$F68="","",MID(①入力シート!$F68,1,1))</f>
        <v/>
      </c>
      <c r="H24" s="58" t="str">
        <f aca="false">IF(①入力シート!$H68="","",ASC(①入力シート!$H68))</f>
        <v/>
      </c>
      <c r="I24" s="59" t="str">
        <f aca="false">IF(①入力シート!$G68="","",①入力シート!$G68)</f>
        <v/>
      </c>
      <c r="J24" s="59"/>
      <c r="K24" s="46" t="n">
        <v>41</v>
      </c>
      <c r="L24" s="57" t="str">
        <f aca="false">IF(①入力シート!$B93="","",①入力シート!$B93&amp;" "&amp;①入力シート!$C93)</f>
        <v/>
      </c>
      <c r="M24" s="57"/>
      <c r="N24" s="57"/>
      <c r="O24" s="57"/>
      <c r="P24" s="58" t="str">
        <f aca="false">IF(①入力シート!$F93="","",MID(①入力シート!$F93,1,1))</f>
        <v/>
      </c>
      <c r="Q24" s="58" t="str">
        <f aca="false">IF(①入力シート!$H93="","",ASC(①入力シート!$H93))</f>
        <v/>
      </c>
      <c r="R24" s="59" t="str">
        <f aca="false">IF(①入力シート!$G93="","",①入力シート!$G93)</f>
        <v/>
      </c>
      <c r="S24" s="59"/>
      <c r="T24" s="38"/>
      <c r="U24" s="38"/>
      <c r="V24" s="46" t="n">
        <v>16</v>
      </c>
      <c r="W24" s="57" t="str">
        <f aca="false">IF(①入力シート!$B118="","",①入力シート!$B118&amp;" "&amp;①入力シート!$C118)</f>
        <v/>
      </c>
      <c r="X24" s="57"/>
      <c r="Y24" s="57"/>
      <c r="Z24" s="57"/>
      <c r="AA24" s="58" t="str">
        <f aca="false">IF(①入力シート!$F118="","",MID(①入力シート!$F118,1,1))</f>
        <v/>
      </c>
      <c r="AB24" s="58" t="str">
        <f aca="false">IF(①入力シート!$H118="","",ASC(①入力シート!$H118))</f>
        <v/>
      </c>
      <c r="AC24" s="59" t="str">
        <f aca="false">IF(①入力シート!$G118="","",①入力シート!$G118)</f>
        <v/>
      </c>
      <c r="AD24" s="59"/>
      <c r="AE24" s="46" t="n">
        <v>41</v>
      </c>
      <c r="AF24" s="57" t="str">
        <f aca="false">IF(①入力シート!$B143="","",①入力シート!$B143&amp;" "&amp;①入力シート!$C143)</f>
        <v/>
      </c>
      <c r="AG24" s="57"/>
      <c r="AH24" s="57"/>
      <c r="AI24" s="57"/>
      <c r="AJ24" s="58" t="str">
        <f aca="false">IF(①入力シート!$F143="","",MID(①入力シート!$F143,1,1))</f>
        <v/>
      </c>
      <c r="AK24" s="58" t="str">
        <f aca="false">IF(①入力シート!$H143="","",ASC(①入力シート!$H143))</f>
        <v/>
      </c>
      <c r="AL24" s="59" t="str">
        <f aca="false">IF(①入力シート!$G143="","",①入力シート!$G143)</f>
        <v/>
      </c>
      <c r="AM24" s="59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21.9" hidden="false" customHeight="true" outlineLevel="0" collapsed="false">
      <c r="A25" s="38"/>
      <c r="B25" s="46" t="n">
        <v>17</v>
      </c>
      <c r="C25" s="57" t="str">
        <f aca="false">IF(①入力シート!$B69="","",①入力シート!$B69&amp;" "&amp;①入力シート!$C69)</f>
        <v/>
      </c>
      <c r="D25" s="57"/>
      <c r="E25" s="57"/>
      <c r="F25" s="57"/>
      <c r="G25" s="58" t="str">
        <f aca="false">IF(①入力シート!$F69="","",MID(①入力シート!$F69,1,1))</f>
        <v/>
      </c>
      <c r="H25" s="58" t="str">
        <f aca="false">IF(①入力シート!$H69="","",ASC(①入力シート!$H69))</f>
        <v/>
      </c>
      <c r="I25" s="59" t="str">
        <f aca="false">IF(①入力シート!$G69="","",①入力シート!$G69)</f>
        <v/>
      </c>
      <c r="J25" s="59"/>
      <c r="K25" s="46" t="n">
        <v>42</v>
      </c>
      <c r="L25" s="57" t="str">
        <f aca="false">IF(①入力シート!$B94="","",①入力シート!$B94&amp;" "&amp;①入力シート!$C94)</f>
        <v/>
      </c>
      <c r="M25" s="57"/>
      <c r="N25" s="57"/>
      <c r="O25" s="57"/>
      <c r="P25" s="58" t="str">
        <f aca="false">IF(①入力シート!$F94="","",MID(①入力シート!$F94,1,1))</f>
        <v/>
      </c>
      <c r="Q25" s="58" t="str">
        <f aca="false">IF(①入力シート!$H94="","",ASC(①入力シート!$H94))</f>
        <v/>
      </c>
      <c r="R25" s="59" t="str">
        <f aca="false">IF(①入力シート!$G94="","",①入力シート!$G94)</f>
        <v/>
      </c>
      <c r="S25" s="59"/>
      <c r="T25" s="38"/>
      <c r="U25" s="38"/>
      <c r="V25" s="46" t="n">
        <v>17</v>
      </c>
      <c r="W25" s="57" t="str">
        <f aca="false">IF(①入力シート!$B119="","",①入力シート!$B119&amp;" "&amp;①入力シート!$C119)</f>
        <v/>
      </c>
      <c r="X25" s="57"/>
      <c r="Y25" s="57"/>
      <c r="Z25" s="57"/>
      <c r="AA25" s="58" t="str">
        <f aca="false">IF(①入力シート!$F119="","",MID(①入力シート!$F119,1,1))</f>
        <v/>
      </c>
      <c r="AB25" s="58" t="str">
        <f aca="false">IF(①入力シート!$H119="","",ASC(①入力シート!$H119))</f>
        <v/>
      </c>
      <c r="AC25" s="59" t="str">
        <f aca="false">IF(①入力シート!$G119="","",①入力シート!$G119)</f>
        <v/>
      </c>
      <c r="AD25" s="59"/>
      <c r="AE25" s="46" t="n">
        <v>42</v>
      </c>
      <c r="AF25" s="57" t="str">
        <f aca="false">IF(①入力シート!$B144="","",①入力シート!$B144&amp;" "&amp;①入力シート!$C144)</f>
        <v/>
      </c>
      <c r="AG25" s="57"/>
      <c r="AH25" s="57"/>
      <c r="AI25" s="57"/>
      <c r="AJ25" s="58" t="str">
        <f aca="false">IF(①入力シート!$F144="","",MID(①入力シート!$F144,1,1))</f>
        <v/>
      </c>
      <c r="AK25" s="58" t="str">
        <f aca="false">IF(①入力シート!$H144="","",ASC(①入力シート!$H144))</f>
        <v/>
      </c>
      <c r="AL25" s="59" t="str">
        <f aca="false">IF(①入力シート!$G144="","",①入力シート!$G144)</f>
        <v/>
      </c>
      <c r="AM25" s="59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21.9" hidden="false" customHeight="true" outlineLevel="0" collapsed="false">
      <c r="A26" s="38"/>
      <c r="B26" s="46" t="n">
        <v>18</v>
      </c>
      <c r="C26" s="57" t="str">
        <f aca="false">IF(①入力シート!$B70="","",①入力シート!$B70&amp;" "&amp;①入力シート!$C70)</f>
        <v/>
      </c>
      <c r="D26" s="57"/>
      <c r="E26" s="57"/>
      <c r="F26" s="57"/>
      <c r="G26" s="58" t="str">
        <f aca="false">IF(①入力シート!$F70="","",MID(①入力シート!$F70,1,1))</f>
        <v/>
      </c>
      <c r="H26" s="58" t="str">
        <f aca="false">IF(①入力シート!$H70="","",ASC(①入力シート!$H70))</f>
        <v/>
      </c>
      <c r="I26" s="59" t="str">
        <f aca="false">IF(①入力シート!$G70="","",①入力シート!$G70)</f>
        <v/>
      </c>
      <c r="J26" s="59"/>
      <c r="K26" s="46" t="n">
        <v>43</v>
      </c>
      <c r="L26" s="57" t="str">
        <f aca="false">IF(①入力シート!$B95="","",①入力シート!$B95&amp;" "&amp;①入力シート!$C95)</f>
        <v/>
      </c>
      <c r="M26" s="57"/>
      <c r="N26" s="57"/>
      <c r="O26" s="57"/>
      <c r="P26" s="58" t="str">
        <f aca="false">IF(①入力シート!$F95="","",MID(①入力シート!$F95,1,1))</f>
        <v/>
      </c>
      <c r="Q26" s="58" t="str">
        <f aca="false">IF(①入力シート!$H95="","",ASC(①入力シート!$H95))</f>
        <v/>
      </c>
      <c r="R26" s="59" t="str">
        <f aca="false">IF(①入力シート!$G95="","",①入力シート!$G95)</f>
        <v/>
      </c>
      <c r="S26" s="59"/>
      <c r="T26" s="38"/>
      <c r="U26" s="38"/>
      <c r="V26" s="46" t="n">
        <v>18</v>
      </c>
      <c r="W26" s="57" t="str">
        <f aca="false">IF(①入力シート!$B120="","",①入力シート!$B120&amp;" "&amp;①入力シート!$C120)</f>
        <v/>
      </c>
      <c r="X26" s="57"/>
      <c r="Y26" s="57"/>
      <c r="Z26" s="57"/>
      <c r="AA26" s="58" t="str">
        <f aca="false">IF(①入力シート!$F120="","",MID(①入力シート!$F120,1,1))</f>
        <v/>
      </c>
      <c r="AB26" s="58" t="str">
        <f aca="false">IF(①入力シート!$H120="","",ASC(①入力シート!$H120))</f>
        <v/>
      </c>
      <c r="AC26" s="59" t="str">
        <f aca="false">IF(①入力シート!$G120="","",①入力シート!$G120)</f>
        <v/>
      </c>
      <c r="AD26" s="59"/>
      <c r="AE26" s="46" t="n">
        <v>43</v>
      </c>
      <c r="AF26" s="57" t="str">
        <f aca="false">IF(①入力シート!$B145="","",①入力シート!$B145&amp;" "&amp;①入力シート!$C145)</f>
        <v/>
      </c>
      <c r="AG26" s="57"/>
      <c r="AH26" s="57"/>
      <c r="AI26" s="57"/>
      <c r="AJ26" s="58" t="str">
        <f aca="false">IF(①入力シート!$F145="","",MID(①入力シート!$F145,1,1))</f>
        <v/>
      </c>
      <c r="AK26" s="58" t="str">
        <f aca="false">IF(①入力シート!$H145="","",ASC(①入力シート!$H145))</f>
        <v/>
      </c>
      <c r="AL26" s="59" t="str">
        <f aca="false">IF(①入力シート!$G145="","",①入力シート!$G145)</f>
        <v/>
      </c>
      <c r="AM26" s="59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21.9" hidden="false" customHeight="true" outlineLevel="0" collapsed="false">
      <c r="A27" s="38"/>
      <c r="B27" s="46" t="n">
        <v>19</v>
      </c>
      <c r="C27" s="57" t="str">
        <f aca="false">IF(①入力シート!$B71="","",①入力シート!$B71&amp;" "&amp;①入力シート!$C71)</f>
        <v/>
      </c>
      <c r="D27" s="57"/>
      <c r="E27" s="57"/>
      <c r="F27" s="57"/>
      <c r="G27" s="58" t="str">
        <f aca="false">IF(①入力シート!$F71="","",MID(①入力シート!$F71,1,1))</f>
        <v/>
      </c>
      <c r="H27" s="58" t="str">
        <f aca="false">IF(①入力シート!$H71="","",ASC(①入力シート!$H71))</f>
        <v/>
      </c>
      <c r="I27" s="59" t="str">
        <f aca="false">IF(①入力シート!$G71="","",①入力シート!$G71)</f>
        <v/>
      </c>
      <c r="J27" s="59"/>
      <c r="K27" s="46" t="n">
        <v>44</v>
      </c>
      <c r="L27" s="57" t="str">
        <f aca="false">IF(①入力シート!$B96="","",①入力シート!$B96&amp;" "&amp;①入力シート!$C96)</f>
        <v/>
      </c>
      <c r="M27" s="57"/>
      <c r="N27" s="57"/>
      <c r="O27" s="57"/>
      <c r="P27" s="58" t="str">
        <f aca="false">IF(①入力シート!$F96="","",MID(①入力シート!$F96,1,1))</f>
        <v/>
      </c>
      <c r="Q27" s="58" t="str">
        <f aca="false">IF(①入力シート!$H96="","",ASC(①入力シート!$H96))</f>
        <v/>
      </c>
      <c r="R27" s="59" t="str">
        <f aca="false">IF(①入力シート!$G96="","",①入力シート!$G96)</f>
        <v/>
      </c>
      <c r="S27" s="59"/>
      <c r="T27" s="38"/>
      <c r="U27" s="38"/>
      <c r="V27" s="46" t="n">
        <v>19</v>
      </c>
      <c r="W27" s="57" t="str">
        <f aca="false">IF(①入力シート!$B121="","",①入力シート!$B121&amp;" "&amp;①入力シート!$C121)</f>
        <v/>
      </c>
      <c r="X27" s="57"/>
      <c r="Y27" s="57"/>
      <c r="Z27" s="57"/>
      <c r="AA27" s="58" t="str">
        <f aca="false">IF(①入力シート!$F121="","",MID(①入力シート!$F121,1,1))</f>
        <v/>
      </c>
      <c r="AB27" s="58" t="str">
        <f aca="false">IF(①入力シート!$H121="","",ASC(①入力シート!$H121))</f>
        <v/>
      </c>
      <c r="AC27" s="59" t="str">
        <f aca="false">IF(①入力シート!$G121="","",①入力シート!$G121)</f>
        <v/>
      </c>
      <c r="AD27" s="59"/>
      <c r="AE27" s="46" t="n">
        <v>44</v>
      </c>
      <c r="AF27" s="57" t="str">
        <f aca="false">IF(①入力シート!$B146="","",①入力シート!$B146&amp;" "&amp;①入力シート!$C146)</f>
        <v/>
      </c>
      <c r="AG27" s="57"/>
      <c r="AH27" s="57"/>
      <c r="AI27" s="57"/>
      <c r="AJ27" s="58" t="str">
        <f aca="false">IF(①入力シート!$F146="","",MID(①入力シート!$F146,1,1))</f>
        <v/>
      </c>
      <c r="AK27" s="58" t="str">
        <f aca="false">IF(①入力シート!$H146="","",ASC(①入力シート!$H146))</f>
        <v/>
      </c>
      <c r="AL27" s="59" t="str">
        <f aca="false">IF(①入力シート!$G146="","",①入力シート!$G146)</f>
        <v/>
      </c>
      <c r="AM27" s="59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21.9" hidden="false" customHeight="true" outlineLevel="0" collapsed="false">
      <c r="A28" s="38"/>
      <c r="B28" s="46" t="n">
        <v>20</v>
      </c>
      <c r="C28" s="57" t="str">
        <f aca="false">IF(①入力シート!$B72="","",①入力シート!$B72&amp;" "&amp;①入力シート!$C72)</f>
        <v/>
      </c>
      <c r="D28" s="57"/>
      <c r="E28" s="57"/>
      <c r="F28" s="57"/>
      <c r="G28" s="58" t="str">
        <f aca="false">IF(①入力シート!$F72="","",MID(①入力シート!$F72,1,1))</f>
        <v/>
      </c>
      <c r="H28" s="58" t="str">
        <f aca="false">IF(①入力シート!$H72="","",ASC(①入力シート!$H72))</f>
        <v/>
      </c>
      <c r="I28" s="59" t="str">
        <f aca="false">IF(①入力シート!$G72="","",①入力シート!$G72)</f>
        <v/>
      </c>
      <c r="J28" s="59"/>
      <c r="K28" s="46" t="n">
        <v>45</v>
      </c>
      <c r="L28" s="57" t="str">
        <f aca="false">IF(①入力シート!$B97="","",①入力シート!$B97&amp;" "&amp;①入力シート!$C97)</f>
        <v/>
      </c>
      <c r="M28" s="57"/>
      <c r="N28" s="57"/>
      <c r="O28" s="57"/>
      <c r="P28" s="58" t="str">
        <f aca="false">IF(①入力シート!$F97="","",MID(①入力シート!$F97,1,1))</f>
        <v/>
      </c>
      <c r="Q28" s="58" t="str">
        <f aca="false">IF(①入力シート!$H97="","",ASC(①入力シート!$H97))</f>
        <v/>
      </c>
      <c r="R28" s="59" t="str">
        <f aca="false">IF(①入力シート!$G97="","",①入力シート!$G97)</f>
        <v/>
      </c>
      <c r="S28" s="59"/>
      <c r="T28" s="38"/>
      <c r="U28" s="38"/>
      <c r="V28" s="46" t="n">
        <v>20</v>
      </c>
      <c r="W28" s="57" t="str">
        <f aca="false">IF(①入力シート!$B122="","",①入力シート!$B122&amp;" "&amp;①入力シート!$C122)</f>
        <v/>
      </c>
      <c r="X28" s="57"/>
      <c r="Y28" s="57"/>
      <c r="Z28" s="57"/>
      <c r="AA28" s="58" t="str">
        <f aca="false">IF(①入力シート!$F122="","",MID(①入力シート!$F122,1,1))</f>
        <v/>
      </c>
      <c r="AB28" s="58" t="str">
        <f aca="false">IF(①入力シート!$H122="","",ASC(①入力シート!$H122))</f>
        <v/>
      </c>
      <c r="AC28" s="59" t="str">
        <f aca="false">IF(①入力シート!$G122="","",①入力シート!$G122)</f>
        <v/>
      </c>
      <c r="AD28" s="59"/>
      <c r="AE28" s="46" t="n">
        <v>45</v>
      </c>
      <c r="AF28" s="57" t="str">
        <f aca="false">IF(①入力シート!$B147="","",①入力シート!$B147&amp;" "&amp;①入力シート!$C147)</f>
        <v/>
      </c>
      <c r="AG28" s="57"/>
      <c r="AH28" s="57"/>
      <c r="AI28" s="57"/>
      <c r="AJ28" s="58" t="str">
        <f aca="false">IF(①入力シート!$F147="","",MID(①入力シート!$F147,1,1))</f>
        <v/>
      </c>
      <c r="AK28" s="58" t="str">
        <f aca="false">IF(①入力シート!$H147="","",ASC(①入力シート!$H147))</f>
        <v/>
      </c>
      <c r="AL28" s="59" t="str">
        <f aca="false">IF(①入力シート!$G147="","",①入力シート!$G147)</f>
        <v/>
      </c>
      <c r="AM28" s="59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21.9" hidden="false" customHeight="true" outlineLevel="0" collapsed="false">
      <c r="A29" s="38"/>
      <c r="B29" s="46" t="n">
        <v>21</v>
      </c>
      <c r="C29" s="57" t="str">
        <f aca="false">IF(①入力シート!$B73="","",①入力シート!$B73&amp;" "&amp;①入力シート!$C73)</f>
        <v/>
      </c>
      <c r="D29" s="57"/>
      <c r="E29" s="57"/>
      <c r="F29" s="57"/>
      <c r="G29" s="58" t="str">
        <f aca="false">IF(①入力シート!$F73="","",MID(①入力シート!$F73,1,1))</f>
        <v/>
      </c>
      <c r="H29" s="58" t="str">
        <f aca="false">IF(①入力シート!$H73="","",ASC(①入力シート!$H73))</f>
        <v/>
      </c>
      <c r="I29" s="59" t="str">
        <f aca="false">IF(①入力シート!$G73="","",①入力シート!$G73)</f>
        <v/>
      </c>
      <c r="J29" s="59"/>
      <c r="K29" s="46" t="n">
        <v>46</v>
      </c>
      <c r="L29" s="57" t="str">
        <f aca="false">IF(①入力シート!$B98="","",①入力シート!$B98&amp;" "&amp;①入力シート!$C98)</f>
        <v/>
      </c>
      <c r="M29" s="57"/>
      <c r="N29" s="57"/>
      <c r="O29" s="57"/>
      <c r="P29" s="58" t="str">
        <f aca="false">IF(①入力シート!$F98="","",MID(①入力シート!$F98,1,1))</f>
        <v/>
      </c>
      <c r="Q29" s="58" t="str">
        <f aca="false">IF(①入力シート!$H98="","",ASC(①入力シート!$H98))</f>
        <v/>
      </c>
      <c r="R29" s="59" t="str">
        <f aca="false">IF(①入力シート!$G98="","",①入力シート!$G98)</f>
        <v/>
      </c>
      <c r="S29" s="59"/>
      <c r="T29" s="38"/>
      <c r="U29" s="38"/>
      <c r="V29" s="46" t="n">
        <v>21</v>
      </c>
      <c r="W29" s="57" t="str">
        <f aca="false">IF(①入力シート!$B123="","",①入力シート!$B123&amp;" "&amp;①入力シート!$C123)</f>
        <v/>
      </c>
      <c r="X29" s="57"/>
      <c r="Y29" s="57"/>
      <c r="Z29" s="57"/>
      <c r="AA29" s="58" t="str">
        <f aca="false">IF(①入力シート!$F123="","",MID(①入力シート!$F123,1,1))</f>
        <v/>
      </c>
      <c r="AB29" s="58" t="str">
        <f aca="false">IF(①入力シート!$H123="","",ASC(①入力シート!$H123))</f>
        <v/>
      </c>
      <c r="AC29" s="59" t="str">
        <f aca="false">IF(①入力シート!$G123="","",①入力シート!$G123)</f>
        <v/>
      </c>
      <c r="AD29" s="59"/>
      <c r="AE29" s="46" t="n">
        <v>46</v>
      </c>
      <c r="AF29" s="57" t="str">
        <f aca="false">IF(①入力シート!$B148="","",①入力シート!$B148&amp;" "&amp;①入力シート!$C148)</f>
        <v/>
      </c>
      <c r="AG29" s="57"/>
      <c r="AH29" s="57"/>
      <c r="AI29" s="57"/>
      <c r="AJ29" s="58" t="str">
        <f aca="false">IF(①入力シート!$F148="","",MID(①入力シート!$F148,1,1))</f>
        <v/>
      </c>
      <c r="AK29" s="58" t="str">
        <f aca="false">IF(①入力シート!$H148="","",ASC(①入力シート!$H148))</f>
        <v/>
      </c>
      <c r="AL29" s="59" t="str">
        <f aca="false">IF(①入力シート!$G148="","",①入力シート!$G148)</f>
        <v/>
      </c>
      <c r="AM29" s="59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21.9" hidden="false" customHeight="true" outlineLevel="0" collapsed="false">
      <c r="A30" s="38"/>
      <c r="B30" s="46" t="n">
        <v>22</v>
      </c>
      <c r="C30" s="57" t="str">
        <f aca="false">IF(①入力シート!$B74="","",①入力シート!$B74&amp;" "&amp;①入力シート!$C74)</f>
        <v/>
      </c>
      <c r="D30" s="57"/>
      <c r="E30" s="57"/>
      <c r="F30" s="57"/>
      <c r="G30" s="58" t="str">
        <f aca="false">IF(①入力シート!$F74="","",MID(①入力シート!$F74,1,1))</f>
        <v/>
      </c>
      <c r="H30" s="58" t="str">
        <f aca="false">IF(①入力シート!$H74="","",ASC(①入力シート!$H74))</f>
        <v/>
      </c>
      <c r="I30" s="59" t="str">
        <f aca="false">IF(①入力シート!$G74="","",①入力シート!$G74)</f>
        <v/>
      </c>
      <c r="J30" s="59"/>
      <c r="K30" s="46" t="n">
        <v>47</v>
      </c>
      <c r="L30" s="57" t="str">
        <f aca="false">IF(①入力シート!$B99="","",①入力シート!$B99&amp;" "&amp;①入力シート!$C99)</f>
        <v/>
      </c>
      <c r="M30" s="57"/>
      <c r="N30" s="57"/>
      <c r="O30" s="57"/>
      <c r="P30" s="58" t="str">
        <f aca="false">IF(①入力シート!$F99="","",MID(①入力シート!$F99,1,1))</f>
        <v/>
      </c>
      <c r="Q30" s="58" t="str">
        <f aca="false">IF(①入力シート!$H99="","",ASC(①入力シート!$H99))</f>
        <v/>
      </c>
      <c r="R30" s="59" t="str">
        <f aca="false">IF(①入力シート!$G99="","",①入力シート!$G99)</f>
        <v/>
      </c>
      <c r="S30" s="59"/>
      <c r="T30" s="38"/>
      <c r="U30" s="38"/>
      <c r="V30" s="46" t="n">
        <v>22</v>
      </c>
      <c r="W30" s="57" t="str">
        <f aca="false">IF(①入力シート!$B124="","",①入力シート!$B124&amp;" "&amp;①入力シート!$C124)</f>
        <v/>
      </c>
      <c r="X30" s="57"/>
      <c r="Y30" s="57"/>
      <c r="Z30" s="57"/>
      <c r="AA30" s="58" t="str">
        <f aca="false">IF(①入力シート!$F124="","",MID(①入力シート!$F124,1,1))</f>
        <v/>
      </c>
      <c r="AB30" s="58" t="str">
        <f aca="false">IF(①入力シート!$H124="","",ASC(①入力シート!$H124))</f>
        <v/>
      </c>
      <c r="AC30" s="59" t="str">
        <f aca="false">IF(①入力シート!$G124="","",①入力シート!$G124)</f>
        <v/>
      </c>
      <c r="AD30" s="59"/>
      <c r="AE30" s="46" t="n">
        <v>47</v>
      </c>
      <c r="AF30" s="57" t="str">
        <f aca="false">IF(①入力シート!$B149="","",①入力シート!$B149&amp;" "&amp;①入力シート!$C149)</f>
        <v/>
      </c>
      <c r="AG30" s="57"/>
      <c r="AH30" s="57"/>
      <c r="AI30" s="57"/>
      <c r="AJ30" s="58" t="str">
        <f aca="false">IF(①入力シート!$F149="","",MID(①入力シート!$F149,1,1))</f>
        <v/>
      </c>
      <c r="AK30" s="58" t="str">
        <f aca="false">IF(①入力シート!$H149="","",ASC(①入力シート!$H149))</f>
        <v/>
      </c>
      <c r="AL30" s="59" t="str">
        <f aca="false">IF(①入力シート!$G149="","",①入力シート!$G149)</f>
        <v/>
      </c>
      <c r="AM30" s="59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21.9" hidden="false" customHeight="true" outlineLevel="0" collapsed="false">
      <c r="A31" s="38"/>
      <c r="B31" s="46" t="n">
        <v>23</v>
      </c>
      <c r="C31" s="57" t="str">
        <f aca="false">IF(①入力シート!$B75="","",①入力シート!$B75&amp;" "&amp;①入力シート!$C75)</f>
        <v/>
      </c>
      <c r="D31" s="57"/>
      <c r="E31" s="57"/>
      <c r="F31" s="57"/>
      <c r="G31" s="58" t="str">
        <f aca="false">IF(①入力シート!$F75="","",MID(①入力シート!$F75,1,1))</f>
        <v/>
      </c>
      <c r="H31" s="58" t="str">
        <f aca="false">IF(①入力シート!$H75="","",ASC(①入力シート!$H75))</f>
        <v/>
      </c>
      <c r="I31" s="59" t="str">
        <f aca="false">IF(①入力シート!$G75="","",①入力シート!$G75)</f>
        <v/>
      </c>
      <c r="J31" s="59"/>
      <c r="K31" s="46" t="n">
        <v>48</v>
      </c>
      <c r="L31" s="57" t="str">
        <f aca="false">IF(①入力シート!$B100="","",①入力シート!$B100&amp;" "&amp;①入力シート!$C100)</f>
        <v/>
      </c>
      <c r="M31" s="57"/>
      <c r="N31" s="57"/>
      <c r="O31" s="57"/>
      <c r="P31" s="58" t="str">
        <f aca="false">IF(①入力シート!$F100="","",MID(①入力シート!$F100,1,1))</f>
        <v/>
      </c>
      <c r="Q31" s="58" t="str">
        <f aca="false">IF(①入力シート!$H100="","",ASC(①入力シート!$H100))</f>
        <v/>
      </c>
      <c r="R31" s="59" t="str">
        <f aca="false">IF(①入力シート!$G100="","",①入力シート!$G100)</f>
        <v/>
      </c>
      <c r="S31" s="59"/>
      <c r="T31" s="38"/>
      <c r="U31" s="38"/>
      <c r="V31" s="46" t="n">
        <v>23</v>
      </c>
      <c r="W31" s="57" t="str">
        <f aca="false">IF(①入力シート!$B125="","",①入力シート!$B125&amp;" "&amp;①入力シート!$C125)</f>
        <v/>
      </c>
      <c r="X31" s="57"/>
      <c r="Y31" s="57"/>
      <c r="Z31" s="57"/>
      <c r="AA31" s="58" t="str">
        <f aca="false">IF(①入力シート!$F125="","",MID(①入力シート!$F125,1,1))</f>
        <v/>
      </c>
      <c r="AB31" s="58" t="str">
        <f aca="false">IF(①入力シート!$H125="","",ASC(①入力シート!$H125))</f>
        <v/>
      </c>
      <c r="AC31" s="59" t="str">
        <f aca="false">IF(①入力シート!$G125="","",①入力シート!$G125)</f>
        <v/>
      </c>
      <c r="AD31" s="59"/>
      <c r="AE31" s="46" t="n">
        <v>48</v>
      </c>
      <c r="AF31" s="57" t="str">
        <f aca="false">IF(①入力シート!$B150="","",①入力シート!$B150&amp;" "&amp;①入力シート!$C150)</f>
        <v/>
      </c>
      <c r="AG31" s="57"/>
      <c r="AH31" s="57"/>
      <c r="AI31" s="57"/>
      <c r="AJ31" s="58" t="str">
        <f aca="false">IF(①入力シート!$F150="","",MID(①入力シート!$F150,1,1))</f>
        <v/>
      </c>
      <c r="AK31" s="58" t="str">
        <f aca="false">IF(①入力シート!$H150="","",ASC(①入力シート!$H150))</f>
        <v/>
      </c>
      <c r="AL31" s="59" t="str">
        <f aca="false">IF(①入力シート!$G150="","",①入力シート!$G150)</f>
        <v/>
      </c>
      <c r="AM31" s="59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21.9" hidden="false" customHeight="true" outlineLevel="0" collapsed="false">
      <c r="A32" s="38"/>
      <c r="B32" s="46" t="n">
        <v>24</v>
      </c>
      <c r="C32" s="57" t="str">
        <f aca="false">IF(①入力シート!$B76="","",①入力シート!$B76&amp;" "&amp;①入力シート!$C76)</f>
        <v/>
      </c>
      <c r="D32" s="57"/>
      <c r="E32" s="57"/>
      <c r="F32" s="57"/>
      <c r="G32" s="58" t="str">
        <f aca="false">IF(①入力シート!$F76="","",MID(①入力シート!$F76,1,1))</f>
        <v/>
      </c>
      <c r="H32" s="58" t="str">
        <f aca="false">IF(①入力シート!$H76="","",ASC(①入力シート!$H76))</f>
        <v/>
      </c>
      <c r="I32" s="59" t="str">
        <f aca="false">IF(①入力シート!$G76="","",①入力シート!$G76)</f>
        <v/>
      </c>
      <c r="J32" s="59"/>
      <c r="K32" s="46" t="n">
        <v>49</v>
      </c>
      <c r="L32" s="57" t="str">
        <f aca="false">IF(①入力シート!$B101="","",①入力シート!$B101&amp;" "&amp;①入力シート!$C101)</f>
        <v/>
      </c>
      <c r="M32" s="57"/>
      <c r="N32" s="57"/>
      <c r="O32" s="57"/>
      <c r="P32" s="58" t="str">
        <f aca="false">IF(①入力シート!$F101="","",MID(①入力シート!$F101,1,1))</f>
        <v/>
      </c>
      <c r="Q32" s="58" t="str">
        <f aca="false">IF(①入力シート!$H101="","",ASC(①入力シート!$H101))</f>
        <v/>
      </c>
      <c r="R32" s="59" t="str">
        <f aca="false">IF(①入力シート!$G101="","",①入力シート!$G101)</f>
        <v/>
      </c>
      <c r="S32" s="59"/>
      <c r="T32" s="38"/>
      <c r="U32" s="38"/>
      <c r="V32" s="46" t="n">
        <v>24</v>
      </c>
      <c r="W32" s="57" t="str">
        <f aca="false">IF(①入力シート!$B126="","",①入力シート!$B126&amp;" "&amp;①入力シート!$C126)</f>
        <v/>
      </c>
      <c r="X32" s="57"/>
      <c r="Y32" s="57"/>
      <c r="Z32" s="57"/>
      <c r="AA32" s="58" t="str">
        <f aca="false">IF(①入力シート!$F126="","",MID(①入力シート!$F126,1,1))</f>
        <v/>
      </c>
      <c r="AB32" s="58" t="str">
        <f aca="false">IF(①入力シート!$H126="","",ASC(①入力シート!$H126))</f>
        <v/>
      </c>
      <c r="AC32" s="59" t="str">
        <f aca="false">IF(①入力シート!$G126="","",①入力シート!$G126)</f>
        <v/>
      </c>
      <c r="AD32" s="59"/>
      <c r="AE32" s="46" t="n">
        <v>49</v>
      </c>
      <c r="AF32" s="57" t="str">
        <f aca="false">IF(①入力シート!$B151="","",①入力シート!$B151&amp;" "&amp;①入力シート!$C151)</f>
        <v/>
      </c>
      <c r="AG32" s="57"/>
      <c r="AH32" s="57"/>
      <c r="AI32" s="57"/>
      <c r="AJ32" s="58" t="str">
        <f aca="false">IF(①入力シート!$F151="","",MID(①入力シート!$F151,1,1))</f>
        <v/>
      </c>
      <c r="AK32" s="58" t="str">
        <f aca="false">IF(①入力シート!$H151="","",ASC(①入力シート!$H151))</f>
        <v/>
      </c>
      <c r="AL32" s="59" t="str">
        <f aca="false">IF(①入力シート!$G151="","",①入力シート!$G151)</f>
        <v/>
      </c>
      <c r="AM32" s="59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21.9" hidden="false" customHeight="true" outlineLevel="0" collapsed="false">
      <c r="A33" s="38"/>
      <c r="B33" s="60" t="n">
        <v>25</v>
      </c>
      <c r="C33" s="61" t="str">
        <f aca="false">IF(①入力シート!$B77="","",①入力シート!$B77&amp;" "&amp;①入力シート!$C77)</f>
        <v/>
      </c>
      <c r="D33" s="61"/>
      <c r="E33" s="61"/>
      <c r="F33" s="61"/>
      <c r="G33" s="62" t="str">
        <f aca="false">IF(①入力シート!$F77="","",MID(①入力シート!$F77,1,1))</f>
        <v/>
      </c>
      <c r="H33" s="62" t="str">
        <f aca="false">IF(①入力シート!$H77="","",ASC(①入力シート!$H77))</f>
        <v/>
      </c>
      <c r="I33" s="63" t="str">
        <f aca="false">IF(①入力シート!$G77="","",①入力シート!$G77)</f>
        <v/>
      </c>
      <c r="J33" s="63"/>
      <c r="K33" s="60" t="n">
        <v>50</v>
      </c>
      <c r="L33" s="61" t="str">
        <f aca="false">IF(①入力シート!$B102="","",①入力シート!$B102&amp;" "&amp;①入力シート!$C102)</f>
        <v/>
      </c>
      <c r="M33" s="61"/>
      <c r="N33" s="61"/>
      <c r="O33" s="61"/>
      <c r="P33" s="62" t="str">
        <f aca="false">IF(①入力シート!$F102="","",MID(①入力シート!$F102,1,1))</f>
        <v/>
      </c>
      <c r="Q33" s="62" t="str">
        <f aca="false">IF(①入力シート!$H102="","",ASC(①入力シート!$H102))</f>
        <v/>
      </c>
      <c r="R33" s="63" t="str">
        <f aca="false">IF(①入力シート!$G102="","",①入力シート!$G102)</f>
        <v/>
      </c>
      <c r="S33" s="63"/>
      <c r="T33" s="38"/>
      <c r="U33" s="38"/>
      <c r="V33" s="60" t="n">
        <v>25</v>
      </c>
      <c r="W33" s="61" t="str">
        <f aca="false">IF(①入力シート!$B127="","",①入力シート!$B127&amp;" "&amp;①入力シート!$C127)</f>
        <v/>
      </c>
      <c r="X33" s="61"/>
      <c r="Y33" s="61"/>
      <c r="Z33" s="61"/>
      <c r="AA33" s="62" t="str">
        <f aca="false">IF(①入力シート!$F127="","",MID(①入力シート!$F127,1,1))</f>
        <v/>
      </c>
      <c r="AB33" s="62" t="str">
        <f aca="false">IF(①入力シート!$H127="","",ASC(①入力シート!$H127))</f>
        <v/>
      </c>
      <c r="AC33" s="63" t="str">
        <f aca="false">IF(①入力シート!$G127="","",①入力シート!$G127)</f>
        <v/>
      </c>
      <c r="AD33" s="63"/>
      <c r="AE33" s="60" t="n">
        <v>50</v>
      </c>
      <c r="AF33" s="61" t="str">
        <f aca="false">IF(①入力シート!$B152="","",①入力シート!$B152&amp;" "&amp;①入力シート!$C152)</f>
        <v/>
      </c>
      <c r="AG33" s="61"/>
      <c r="AH33" s="61"/>
      <c r="AI33" s="61"/>
      <c r="AJ33" s="62" t="str">
        <f aca="false">IF(①入力シート!$F152="","",MID(①入力シート!$F152,1,1))</f>
        <v/>
      </c>
      <c r="AK33" s="62" t="str">
        <f aca="false">IF(①入力シート!$H152="","",ASC(①入力シート!$H152))</f>
        <v/>
      </c>
      <c r="AL33" s="63" t="str">
        <f aca="false">IF(①入力シート!$G152="","",①入力シート!$G152)</f>
        <v/>
      </c>
      <c r="AM33" s="63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64" t="s">
        <v>59</v>
      </c>
      <c r="M34" s="64"/>
      <c r="N34" s="65" t="s">
        <v>60</v>
      </c>
      <c r="O34" s="65"/>
      <c r="P34" s="65" t="s">
        <v>61</v>
      </c>
      <c r="Q34" s="66" t="s">
        <v>62</v>
      </c>
      <c r="R34" s="66"/>
      <c r="S34" s="67" t="s">
        <v>61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64" t="s">
        <v>59</v>
      </c>
      <c r="AG34" s="64"/>
      <c r="AH34" s="65" t="s">
        <v>60</v>
      </c>
      <c r="AI34" s="65"/>
      <c r="AJ34" s="65" t="s">
        <v>61</v>
      </c>
      <c r="AK34" s="68" t="s">
        <v>62</v>
      </c>
      <c r="AL34" s="68"/>
      <c r="AM34" s="67" t="s">
        <v>61</v>
      </c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69" t="n">
        <f aca="false">COUNTIF(G9:G33,"男")+COUNTIF(P9:P33,"男")</f>
        <v>0</v>
      </c>
      <c r="M35" s="69"/>
      <c r="N35" s="58" t="n">
        <f aca="false">COUNTIF(G9:G33,"女")+COUNTIF(P9:P33,"女")</f>
        <v>0</v>
      </c>
      <c r="O35" s="58"/>
      <c r="P35" s="65"/>
      <c r="Q35" s="58" t="n">
        <f aca="false">L35+N35</f>
        <v>0</v>
      </c>
      <c r="R35" s="58"/>
      <c r="S35" s="6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69" t="n">
        <f aca="false">COUNTIF(AA9:AA33,"男")+COUNTIF(AJ9:AJ33,"男")</f>
        <v>0</v>
      </c>
      <c r="AG35" s="69"/>
      <c r="AH35" s="58" t="n">
        <f aca="false">COUNTIF(AA9:AA33,"女")+COUNTIF(AJ9:AJ33,"女")</f>
        <v>0</v>
      </c>
      <c r="AI35" s="58"/>
      <c r="AJ35" s="65"/>
      <c r="AK35" s="58" t="n">
        <f aca="false">AF35+AH35</f>
        <v>0</v>
      </c>
      <c r="AL35" s="58"/>
      <c r="AM35" s="67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0" t="s">
        <v>63</v>
      </c>
      <c r="M36" s="70"/>
      <c r="N36" s="70"/>
      <c r="O36" s="71" t="n">
        <v>2500</v>
      </c>
      <c r="P36" s="71"/>
      <c r="Q36" s="72" t="n">
        <f aca="false">Q35*O36</f>
        <v>0</v>
      </c>
      <c r="R36" s="72"/>
      <c r="S36" s="73" t="s">
        <v>64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70" t="s">
        <v>63</v>
      </c>
      <c r="AG36" s="70"/>
      <c r="AH36" s="70"/>
      <c r="AI36" s="71" t="n">
        <v>2500</v>
      </c>
      <c r="AJ36" s="71"/>
      <c r="AK36" s="72" t="n">
        <f aca="false">AK35*AI36</f>
        <v>0</v>
      </c>
      <c r="AL36" s="72"/>
      <c r="AM36" s="73" t="s">
        <v>64</v>
      </c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74"/>
      <c r="M37" s="74"/>
      <c r="N37" s="74"/>
      <c r="O37" s="74"/>
      <c r="P37" s="74"/>
      <c r="Q37" s="75"/>
      <c r="R37" s="75"/>
      <c r="S37" s="76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74"/>
      <c r="AG37" s="74"/>
      <c r="AH37" s="74"/>
      <c r="AI37" s="74"/>
      <c r="AJ37" s="74"/>
      <c r="AK37" s="75"/>
      <c r="AL37" s="75"/>
      <c r="AM37" s="76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3.2" hidden="false" customHeight="false" outlineLevel="0" collapsed="false">
      <c r="A38" s="38"/>
      <c r="B38" s="77" t="s">
        <v>65</v>
      </c>
      <c r="C38" s="78" t="s">
        <v>66</v>
      </c>
      <c r="D38" s="79"/>
      <c r="E38" s="80" t="n">
        <f aca="false">COUNTIFS(G9:G33,"男",H9:H33,"6")+COUNTIFS(P9:P33,"男",Q9:Q33,"6")</f>
        <v>0</v>
      </c>
      <c r="F38" s="81" t="s">
        <v>61</v>
      </c>
      <c r="G38" s="81"/>
      <c r="H38" s="81" t="s">
        <v>67</v>
      </c>
      <c r="I38" s="81"/>
      <c r="J38" s="80" t="n">
        <f aca="false">COUNTIFS(G9:G33,"女",H9:H33,"6")+COUNTIFS(P9:P33,"女",Q9:Q33,"6")</f>
        <v>0</v>
      </c>
      <c r="K38" s="82" t="s">
        <v>61</v>
      </c>
      <c r="L38" s="38"/>
      <c r="M38" s="83" t="s">
        <v>68</v>
      </c>
      <c r="N38" s="80" t="n">
        <f aca="false">COUNTIF(H9:H33,"6")+COUNTIF(Q9:Q33,"6")</f>
        <v>0</v>
      </c>
      <c r="O38" s="82" t="s">
        <v>61</v>
      </c>
      <c r="P38" s="38"/>
      <c r="Q38" s="38"/>
      <c r="R38" s="38"/>
      <c r="S38" s="38"/>
      <c r="T38" s="38"/>
      <c r="U38" s="38"/>
      <c r="V38" s="77" t="s">
        <v>65</v>
      </c>
      <c r="W38" s="78" t="s">
        <v>66</v>
      </c>
      <c r="X38" s="81"/>
      <c r="Y38" s="80" t="n">
        <f aca="false">COUNTIFS(AA9:AA33,"男",AB9:AB33,"6")+COUNTIFS(AJ9:AJ33,"男",AK9:AK33,"6")</f>
        <v>0</v>
      </c>
      <c r="Z38" s="81" t="s">
        <v>61</v>
      </c>
      <c r="AA38" s="81"/>
      <c r="AB38" s="81" t="s">
        <v>67</v>
      </c>
      <c r="AC38" s="81"/>
      <c r="AD38" s="80" t="n">
        <f aca="false">COUNTIFS(AA9:AA33,"女",AB9:AB33,"6")+COUNTIFS(AJ9:AJ33,"女",AK9:AK33,"6")</f>
        <v>0</v>
      </c>
      <c r="AE38" s="82" t="s">
        <v>61</v>
      </c>
      <c r="AF38" s="38"/>
      <c r="AG38" s="83" t="s">
        <v>68</v>
      </c>
      <c r="AH38" s="80" t="n">
        <f aca="false">COUNTIF(AB9:AB33,"6")+COUNTIF(AK9:AK33,"6")</f>
        <v>0</v>
      </c>
      <c r="AI38" s="82" t="s">
        <v>61</v>
      </c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3.2" hidden="false" customHeight="false" outlineLevel="0" collapsed="false">
      <c r="A39" s="38"/>
      <c r="B39" s="38"/>
      <c r="C39" s="84" t="s">
        <v>69</v>
      </c>
      <c r="D39" s="38"/>
      <c r="E39" s="85" t="n">
        <f aca="false">COUNTIFS(G9:G33,"男",H9:H33,"5")+COUNTIFS(P9:P33,"男",Q9:Q33,"5")</f>
        <v>0</v>
      </c>
      <c r="F39" s="38" t="s">
        <v>61</v>
      </c>
      <c r="G39" s="38"/>
      <c r="H39" s="38" t="s">
        <v>70</v>
      </c>
      <c r="I39" s="38"/>
      <c r="J39" s="85" t="n">
        <f aca="false">COUNTIFS(G9:G33,"女",H9:H33,"5")+COUNTIFS(P9:P33,"女",Q9:Q33,"5")</f>
        <v>0</v>
      </c>
      <c r="K39" s="86" t="s">
        <v>61</v>
      </c>
      <c r="L39" s="38"/>
      <c r="M39" s="87" t="s">
        <v>71</v>
      </c>
      <c r="N39" s="85" t="n">
        <f aca="false">COUNTIF(H9:H33,"5")+COUNTIF(Q9:Q33,"5")</f>
        <v>0</v>
      </c>
      <c r="O39" s="86" t="s">
        <v>61</v>
      </c>
      <c r="P39" s="38"/>
      <c r="Q39" s="38"/>
      <c r="R39" s="38"/>
      <c r="S39" s="38"/>
      <c r="T39" s="38"/>
      <c r="U39" s="38"/>
      <c r="V39" s="38"/>
      <c r="W39" s="84" t="s">
        <v>69</v>
      </c>
      <c r="X39" s="38"/>
      <c r="Y39" s="85" t="n">
        <f aca="false">COUNTIFS(AA9:AA33,"男",AB9:AB33,"5")+COUNTIFS(AJ9:AJ33,"男",AK9:AK33,"5")</f>
        <v>0</v>
      </c>
      <c r="Z39" s="38" t="s">
        <v>61</v>
      </c>
      <c r="AA39" s="38"/>
      <c r="AB39" s="38" t="s">
        <v>70</v>
      </c>
      <c r="AC39" s="38"/>
      <c r="AD39" s="85" t="n">
        <f aca="false">COUNTIFS(AA9:AA33,"女",AB9:AB33,"5")+COUNTIFS(AJ9:AJ33,"女",AK9:AK33,"5")</f>
        <v>0</v>
      </c>
      <c r="AE39" s="86" t="s">
        <v>61</v>
      </c>
      <c r="AF39" s="38"/>
      <c r="AG39" s="87" t="s">
        <v>71</v>
      </c>
      <c r="AH39" s="85" t="n">
        <f aca="false">COUNTIF(AB9:AB33,"5")+COUNTIF(AK9:AK33,"5")</f>
        <v>0</v>
      </c>
      <c r="AI39" s="86" t="s">
        <v>61</v>
      </c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3.2" hidden="false" customHeight="false" outlineLevel="0" collapsed="false">
      <c r="A40" s="38"/>
      <c r="B40" s="38"/>
      <c r="C40" s="84" t="s">
        <v>72</v>
      </c>
      <c r="D40" s="38"/>
      <c r="E40" s="85" t="n">
        <f aca="false">COUNTIFS(G9:G33,"男",H9:H33,"4")+COUNTIFS(P9:P33,"男",Q9:Q33,"4")</f>
        <v>0</v>
      </c>
      <c r="F40" s="38" t="s">
        <v>61</v>
      </c>
      <c r="G40" s="38"/>
      <c r="H40" s="38" t="s">
        <v>73</v>
      </c>
      <c r="I40" s="38"/>
      <c r="J40" s="85" t="n">
        <f aca="false">COUNTIFS(G9:G33,"女",H9:H33,"4")+COUNTIFS(P9:P33,"女",Q9:Q33,"4")</f>
        <v>0</v>
      </c>
      <c r="K40" s="86" t="s">
        <v>61</v>
      </c>
      <c r="L40" s="38"/>
      <c r="M40" s="87" t="s">
        <v>74</v>
      </c>
      <c r="N40" s="85" t="n">
        <f aca="false">COUNTIF(H9:H33,"4")+COUNTIF(Q9:Q33,"4")</f>
        <v>0</v>
      </c>
      <c r="O40" s="86" t="s">
        <v>61</v>
      </c>
      <c r="P40" s="38"/>
      <c r="Q40" s="38"/>
      <c r="R40" s="38"/>
      <c r="S40" s="38"/>
      <c r="T40" s="38"/>
      <c r="U40" s="38"/>
      <c r="V40" s="38"/>
      <c r="W40" s="84" t="s">
        <v>72</v>
      </c>
      <c r="X40" s="38"/>
      <c r="Y40" s="85" t="n">
        <f aca="false">COUNTIFS(AA9:AA33,"男",AB9:AB33,"4")+COUNTIFS(AJ9:AJ33,"男",AK9:AK33,"4")</f>
        <v>0</v>
      </c>
      <c r="Z40" s="38" t="s">
        <v>61</v>
      </c>
      <c r="AA40" s="38"/>
      <c r="AB40" s="38" t="s">
        <v>73</v>
      </c>
      <c r="AC40" s="38"/>
      <c r="AD40" s="85" t="n">
        <f aca="false">COUNTIFS(AA9:AA33,"女",AB9:AB33,"4")+COUNTIFS(AJ9:AJ33,"女",AK9:AK33,"4")</f>
        <v>0</v>
      </c>
      <c r="AE40" s="86" t="s">
        <v>61</v>
      </c>
      <c r="AF40" s="38"/>
      <c r="AG40" s="87" t="s">
        <v>74</v>
      </c>
      <c r="AH40" s="85" t="n">
        <f aca="false">COUNTIF(AB9:AB33,"4")+COUNTIF(AK9:AK33,"4")</f>
        <v>0</v>
      </c>
      <c r="AI40" s="86" t="s">
        <v>61</v>
      </c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3.2" hidden="false" customHeight="false" outlineLevel="0" collapsed="false">
      <c r="A41" s="38"/>
      <c r="B41" s="38"/>
      <c r="C41" s="84" t="s">
        <v>75</v>
      </c>
      <c r="D41" s="38"/>
      <c r="E41" s="85" t="n">
        <f aca="false">COUNTIFS(G9:G33,"男",H9:H33,"3")+COUNTIFS(P9:P33,"男",Q9:Q33,"3")</f>
        <v>0</v>
      </c>
      <c r="F41" s="38" t="s">
        <v>61</v>
      </c>
      <c r="G41" s="38"/>
      <c r="H41" s="38" t="s">
        <v>76</v>
      </c>
      <c r="I41" s="38"/>
      <c r="J41" s="85" t="n">
        <f aca="false">COUNTIFS(G9:G33,"女",H9:H33,"3")+COUNTIFS(P9:P33,"女",Q9:Q33,"3")</f>
        <v>0</v>
      </c>
      <c r="K41" s="86" t="s">
        <v>61</v>
      </c>
      <c r="L41" s="38"/>
      <c r="M41" s="87" t="s">
        <v>77</v>
      </c>
      <c r="N41" s="85" t="n">
        <f aca="false">COUNTIF(H9:H33,"3")+COUNTIF(Q9:Q33,"3")</f>
        <v>0</v>
      </c>
      <c r="O41" s="86" t="s">
        <v>61</v>
      </c>
      <c r="P41" s="38"/>
      <c r="Q41" s="38"/>
      <c r="R41" s="38"/>
      <c r="S41" s="38"/>
      <c r="T41" s="38"/>
      <c r="U41" s="38"/>
      <c r="V41" s="38"/>
      <c r="W41" s="84" t="s">
        <v>75</v>
      </c>
      <c r="X41" s="38"/>
      <c r="Y41" s="85" t="n">
        <f aca="false">COUNTIFS(AA9:AA33,"男",AB9:AB33,"3")+COUNTIFS(AJ9:AJ33,"男",AK9:AK33,"3")</f>
        <v>0</v>
      </c>
      <c r="Z41" s="38" t="s">
        <v>61</v>
      </c>
      <c r="AA41" s="38"/>
      <c r="AB41" s="38" t="s">
        <v>76</v>
      </c>
      <c r="AC41" s="38"/>
      <c r="AD41" s="85" t="n">
        <f aca="false">COUNTIFS(AA9:AA33,"女",AB9:AB33,"3")+COUNTIFS(AJ9:AJ33,"女",AK9:AK33,"3")</f>
        <v>0</v>
      </c>
      <c r="AE41" s="86" t="s">
        <v>61</v>
      </c>
      <c r="AF41" s="38"/>
      <c r="AG41" s="87" t="s">
        <v>77</v>
      </c>
      <c r="AH41" s="85" t="n">
        <f aca="false">COUNTIF(AB9:AB33,"3")+COUNTIF(AK9:AK33,"3")</f>
        <v>0</v>
      </c>
      <c r="AI41" s="86" t="s">
        <v>61</v>
      </c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3.2" hidden="false" customHeight="false" outlineLevel="0" collapsed="false">
      <c r="A42" s="38"/>
      <c r="B42" s="38"/>
      <c r="C42" s="84" t="s">
        <v>78</v>
      </c>
      <c r="D42" s="38"/>
      <c r="E42" s="85" t="n">
        <f aca="false">COUNTIFS(G9:G33,"男",H9:H33,"2")+COUNTIFS(P9:P33,"男",Q9:Q33,"2")</f>
        <v>0</v>
      </c>
      <c r="F42" s="38" t="s">
        <v>61</v>
      </c>
      <c r="G42" s="38"/>
      <c r="H42" s="38" t="s">
        <v>79</v>
      </c>
      <c r="I42" s="38"/>
      <c r="J42" s="85" t="n">
        <f aca="false">COUNTIFS(G9:G33,"女",H9:H33,"2")+COUNTIFS(P9:P33,"女",Q9:Q33,"2")</f>
        <v>0</v>
      </c>
      <c r="K42" s="86" t="s">
        <v>61</v>
      </c>
      <c r="L42" s="38"/>
      <c r="M42" s="87" t="s">
        <v>80</v>
      </c>
      <c r="N42" s="85" t="n">
        <f aca="false">COUNTIF(H9:H33,"2")+COUNTIF(Q9:Q33,"2")</f>
        <v>0</v>
      </c>
      <c r="O42" s="86" t="s">
        <v>61</v>
      </c>
      <c r="P42" s="38"/>
      <c r="Q42" s="38"/>
      <c r="R42" s="38"/>
      <c r="S42" s="38"/>
      <c r="T42" s="38"/>
      <c r="U42" s="38"/>
      <c r="V42" s="38"/>
      <c r="W42" s="84" t="s">
        <v>78</v>
      </c>
      <c r="X42" s="38"/>
      <c r="Y42" s="85" t="n">
        <f aca="false">COUNTIFS(AA9:AA33,"男",AB9:AB33,"2")+COUNTIFS(AJ9:AJ33,"男",AK9:AK33,"2")</f>
        <v>0</v>
      </c>
      <c r="Z42" s="38" t="s">
        <v>61</v>
      </c>
      <c r="AA42" s="38"/>
      <c r="AB42" s="38" t="s">
        <v>79</v>
      </c>
      <c r="AC42" s="38"/>
      <c r="AD42" s="85" t="n">
        <f aca="false">COUNTIFS(AA9:AA33,"女",AB9:AB33,"2")+COUNTIFS(AJ9:AJ33,"女",AK9:AK33,"2")</f>
        <v>0</v>
      </c>
      <c r="AE42" s="86" t="s">
        <v>61</v>
      </c>
      <c r="AF42" s="38"/>
      <c r="AG42" s="87" t="s">
        <v>80</v>
      </c>
      <c r="AH42" s="85" t="n">
        <f aca="false">COUNTIF(AB9:AB33,"2")+COUNTIF(AK9:AK33,"2")</f>
        <v>0</v>
      </c>
      <c r="AI42" s="86" t="s">
        <v>61</v>
      </c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3.2" hidden="false" customHeight="false" outlineLevel="0" collapsed="false">
      <c r="A43" s="38"/>
      <c r="B43" s="38"/>
      <c r="C43" s="88" t="s">
        <v>81</v>
      </c>
      <c r="D43" s="89"/>
      <c r="E43" s="90" t="n">
        <f aca="false">COUNTIFS(G9:G33,"男",H9:H33,"1")+COUNTIFS(P9:P33,"男",Q9:Q33,"1")</f>
        <v>0</v>
      </c>
      <c r="F43" s="91" t="s">
        <v>61</v>
      </c>
      <c r="G43" s="91"/>
      <c r="H43" s="91" t="s">
        <v>82</v>
      </c>
      <c r="I43" s="91"/>
      <c r="J43" s="90" t="n">
        <f aca="false">COUNTIFS(G9:G33,"女",H9:H33,"1")+COUNTIFS(P9:P33,"女",Q9:Q33,"1")</f>
        <v>0</v>
      </c>
      <c r="K43" s="92" t="s">
        <v>61</v>
      </c>
      <c r="L43" s="38"/>
      <c r="M43" s="87" t="s">
        <v>83</v>
      </c>
      <c r="N43" s="85" t="n">
        <f aca="false">COUNTIF(H9:H33,"1")+COUNTIF(Q9:Q33,"1")</f>
        <v>0</v>
      </c>
      <c r="O43" s="86" t="s">
        <v>61</v>
      </c>
      <c r="P43" s="38"/>
      <c r="Q43" s="38"/>
      <c r="R43" s="38"/>
      <c r="S43" s="38"/>
      <c r="T43" s="38"/>
      <c r="U43" s="38"/>
      <c r="V43" s="38"/>
      <c r="W43" s="88" t="s">
        <v>81</v>
      </c>
      <c r="X43" s="91"/>
      <c r="Y43" s="90" t="n">
        <f aca="false">COUNTIFS(AA9:AA33,"男",AB9:AB33,"1")+COUNTIFS(AJ9:AJ33,"男",AK9:AK33,"1")</f>
        <v>0</v>
      </c>
      <c r="Z43" s="91" t="s">
        <v>61</v>
      </c>
      <c r="AA43" s="91"/>
      <c r="AB43" s="91" t="s">
        <v>82</v>
      </c>
      <c r="AC43" s="91"/>
      <c r="AD43" s="90" t="n">
        <f aca="false">COUNTIFS(AA9:AA33,"女",AB9:AB33,"1")+COUNTIFS(AJ9:AJ33,"女",AK9:AK33,"1")</f>
        <v>0</v>
      </c>
      <c r="AE43" s="92" t="s">
        <v>61</v>
      </c>
      <c r="AF43" s="38"/>
      <c r="AG43" s="87" t="s">
        <v>83</v>
      </c>
      <c r="AH43" s="85" t="n">
        <f aca="false">COUNTIF(AB9:AB33,"1")+COUNTIF(AK9:AK33,"1")</f>
        <v>0</v>
      </c>
      <c r="AI43" s="86" t="s">
        <v>61</v>
      </c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3.8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88" t="s">
        <v>84</v>
      </c>
      <c r="N44" s="91" t="n">
        <f aca="false">SUM(N38:N43)</f>
        <v>0</v>
      </c>
      <c r="O44" s="92" t="s">
        <v>61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88" t="s">
        <v>84</v>
      </c>
      <c r="AH44" s="91" t="n">
        <f aca="false">SUM(AH38:AH43)</f>
        <v>0</v>
      </c>
      <c r="AI44" s="92" t="s">
        <v>61</v>
      </c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3.2" hidden="false" customHeight="false" outlineLevel="0" collapsed="false">
      <c r="A45" s="38"/>
      <c r="B45" s="38"/>
      <c r="C45" s="93"/>
      <c r="D45" s="94" t="s">
        <v>85</v>
      </c>
      <c r="E45" s="94" t="n">
        <f aca="false">SUM(E38:E43)</f>
        <v>0</v>
      </c>
      <c r="F45" s="94" t="s">
        <v>61</v>
      </c>
      <c r="G45" s="94"/>
      <c r="H45" s="94"/>
      <c r="I45" s="94" t="s">
        <v>85</v>
      </c>
      <c r="J45" s="94" t="n">
        <f aca="false">SUM(J38:J43)</f>
        <v>0</v>
      </c>
      <c r="K45" s="95" t="s">
        <v>6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93"/>
      <c r="X45" s="94" t="s">
        <v>85</v>
      </c>
      <c r="Y45" s="94" t="n">
        <f aca="false">SUM(Y38:Y43)</f>
        <v>0</v>
      </c>
      <c r="Z45" s="94" t="s">
        <v>61</v>
      </c>
      <c r="AA45" s="94"/>
      <c r="AB45" s="94"/>
      <c r="AC45" s="94" t="s">
        <v>85</v>
      </c>
      <c r="AD45" s="94" t="n">
        <f aca="false">SUM(AD38:AD43)</f>
        <v>0</v>
      </c>
      <c r="AE45" s="95" t="s">
        <v>61</v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3.8" hidden="false" customHeight="false" outlineLevel="0" collapsed="false">
      <c r="A46" s="38"/>
      <c r="B46" s="38"/>
      <c r="C46" s="96"/>
      <c r="D46" s="97"/>
      <c r="E46" s="97"/>
      <c r="F46" s="97"/>
      <c r="G46" s="97"/>
      <c r="H46" s="97"/>
      <c r="I46" s="98" t="s">
        <v>84</v>
      </c>
      <c r="J46" s="98" t="n">
        <f aca="false">E45+J45</f>
        <v>0</v>
      </c>
      <c r="K46" s="99" t="s">
        <v>61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96"/>
      <c r="X46" s="98"/>
      <c r="Y46" s="98"/>
      <c r="Z46" s="98"/>
      <c r="AA46" s="98"/>
      <c r="AB46" s="98"/>
      <c r="AC46" s="98" t="s">
        <v>84</v>
      </c>
      <c r="AD46" s="98" t="n">
        <f aca="false">Y45+AD45</f>
        <v>0</v>
      </c>
      <c r="AE46" s="99" t="s">
        <v>61</v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20.4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20.4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20.4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20.4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20.4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20.4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20.4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20.4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20.4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20.4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20.4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20.4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20.4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20.4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20.4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20.4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20.4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20.4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20.4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20.4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20.4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20.4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20.4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3.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3.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3.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3.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3.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3.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3.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3.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3.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3.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3.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3.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3.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3.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3.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3.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3.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3.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3.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3.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3.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3.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3.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3.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3.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3.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3.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3.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3.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3.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3.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3.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3.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3.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3.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3.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3.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3.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3.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3.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3.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3.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3.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3.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3.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3.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3.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3.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3.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3.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3.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3.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3.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3.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3.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3.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3.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3.2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3.2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3.2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3.2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3.2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3.2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3.2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3.2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3.2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3.2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3.2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3.2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3.2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3.2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3.2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3.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3.2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3.2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3.2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3.2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3.2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3.2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3.2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3.2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3.2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3.2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3.2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3.2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3.2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3.2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3.2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3.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3.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3.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3.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3.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3.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3.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3.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3.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3.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3.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3.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3.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3.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3.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3.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3.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3.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3.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3.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3.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3.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3.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3.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3.2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3.2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3.2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3.2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3.2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3.2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3.2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3.2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3.2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3.2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3.2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3.2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3.2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3.2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3.2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3.2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3.2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3.2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3.2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3.2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3.2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3.2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3.2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3.2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3.2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3.2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3.2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3.2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3.2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3.2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3.2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3.2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3.2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3.2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3.2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3.2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3.2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3.2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3.2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3.2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3.2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3.2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3.2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3.2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3.2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3.2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3.2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3.2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3.2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3.2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3.2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3.2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3.2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3.2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3.2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3.2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3.2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3.2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3.2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3.2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3.2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3.2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3.2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3.2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3.2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3.2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3.2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3.2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3.2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3.2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3.2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3.2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3.2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3.2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3.2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3.2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3.2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3.2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3.2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3.2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3.2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3.2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3.2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3.2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3.2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3.2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3.2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3.2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3.2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3.2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3.2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3.2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3.2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3.2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3.2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3.2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3.2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3.2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3.2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3.2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3.2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3.2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3.2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3.2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3.2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3.2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3.2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3.2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3.2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3.2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3.2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3.2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3.2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3.2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3.2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3.2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3.2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3.2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3.2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3.2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3.2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3.2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3.2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3.2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3.2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3.2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3.2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3.2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3.2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3.2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3.2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3.2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3.2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3.2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3.2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3.2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3.2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3.2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3.2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3.2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3.2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3.2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3.2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3.2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3.2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3.2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3.2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3.2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3.2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3.2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3.2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3.2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3.2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3.2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3.2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3.2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3.2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3.2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3.2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3.2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3.2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3.2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3.2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3.2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3.2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3.2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3.2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3.2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3.2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3.2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3.2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3.2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3.2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3.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3.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3.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3.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3.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3.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3.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3.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3.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3.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3.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3.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3.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3.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3.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3.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3.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3.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3.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3.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3.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3.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3.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3.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3.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3.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3.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3.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3.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3.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3.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3.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3.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3.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3.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3.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3.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3.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3.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3.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3.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3.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3.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3.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3.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3.2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3.2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3.2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3.2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3.2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3.2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3.2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3.2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3.2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3.2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3.2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3.2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3.2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3.2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3.2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3.2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3.2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3.2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3.2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3.2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3.2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3.2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3.2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3.2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3.2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3.2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3.2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3.2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3.2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3.2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3.2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3.2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3.2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3.2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3.2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3.2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3.2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3.2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3.2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3.2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3.2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3.2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3.2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3.2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3.2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3.2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3.2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3.2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3.2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3.2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3.2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3.2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3.2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3.2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3.2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3.2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3.2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3.2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3.2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3.2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3.2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3.2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3.2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3.2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3.2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3.2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3.2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3.2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3.2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3.2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3.2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3.2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3.2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3.2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3.2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3.2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3.2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3.2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3.2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3.2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3.2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3.2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3.2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3.2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3.2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3.2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3.2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3.2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3.2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3.2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3.2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3.2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3.2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3.2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3.2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3.2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3.2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3.2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3.2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3.2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3.2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3.2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3.2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3.2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3.2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3.2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3.2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3.2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3.2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3.2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3.2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3.2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3.2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3.2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3.2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3.2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3.2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3.2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3.2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3.2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3.2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3.2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3.2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3.2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3.2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3.2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3.2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3.2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3.2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3.2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3.2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3.2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3.2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3.2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3.2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3.2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3.2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3.2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3.2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3.2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3.2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3.2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3.2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3.2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3.2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3.2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3.2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3.2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3.2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3.2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3.2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3.2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3.2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3.2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3.2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3.2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3.2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3.2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3.2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3.2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3.2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3.2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3.2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3.2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3.2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3.2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3.2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3.2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3.2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3.2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3.2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3.2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3.2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3.2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3.2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3.2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3.2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3.2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3.2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3.2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3.2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3.2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3.2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3.2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3.2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3.2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3.2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3.2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3.2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3.2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3.2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3.2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3.2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3.2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3.2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3.2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3.2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3.2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3.2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3.2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3.2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3.2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3.2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3.2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3.2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3.2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3.2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3.2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3.2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3.2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3.2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3.2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3.2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3.2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3.2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3.2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3.2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3.2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3.2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3.2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3.2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3.2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3.2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3.2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3.2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3.2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3.2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3.2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3.2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3.2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3.2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3.2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3.2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3.2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3.2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3.2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3.2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3.2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3.2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3.2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3.2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3.2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3.2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3.2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3.2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3.2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3.2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3.2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3.2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3.2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3.2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3.2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3.2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3.2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3.2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3.2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3.2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3.2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3.2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3.2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3.2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3.2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3.2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3.2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3.2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3.2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3.2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3.2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3.2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3.2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3.2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3.2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3.2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3.2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3.2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3.2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3.2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3.2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3.2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3.2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3.2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3.2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3.2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3.2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3.2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3.2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3.2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3.2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3.2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3.2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3.2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3.2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3.2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3.2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3.2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3.2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3.2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3.2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3.2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3.2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3.2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3.2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3.2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3.2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3.2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3.2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3.2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3.2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3.2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3.2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3.2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3.2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3.2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3.2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3.2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3.2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3.2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3.2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3.2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3.2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3.2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3.2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3.2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3.2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3.2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3.2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3.2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3.2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3.2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3.2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3.2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3.2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3.2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3.2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3.2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3.2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3.2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3.2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3.2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3.2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3.2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3.2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3.2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3.2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3.2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3.2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3.2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3.2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3.2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3.2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3.2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3.2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3.2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3.2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3.2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3.2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3.2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3.2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3.2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3.2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3.2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3.2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3.2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3.2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3.2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3.2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3.2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3.2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3.2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3.2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3.2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3.2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3.2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3.2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3.2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3.2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3.2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3.2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3.2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3.2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3.2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3.2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3.2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3.2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3.2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3.2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3.2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3.2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3.2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3.2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3.2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3.2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3.2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3.2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3.2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3.2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3.2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3.2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3.2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3.2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3.2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3.2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3.2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3.2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3.2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3.2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3.2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3.2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3.2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3.2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3.2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3.2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3.2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3.2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3.2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3.2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3.2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3.2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3.2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3.2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3.2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3.2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3.2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3.2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3.2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3.2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3.2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3.2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3.2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3.2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3.2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3.2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3.2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3.2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3.2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3.2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3.2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3.2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3.2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3.2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3.2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3.2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3.2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3.2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3.2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3.2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3.2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3.2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3.2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3.2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3.2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3.2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3.2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3.2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3.2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3.2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3.2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3.2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3.2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3.2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3.2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3.2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3.2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3.2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3.2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3.2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3.2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3.2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3.2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3.2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3.2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3.2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3.2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3.2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3.2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3.2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3.2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3.2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3.2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3.2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3.2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3.2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3.2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3.2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3.2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3.2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3.2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3.2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3.2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3.2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3.2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3.2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3.2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3.2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3.2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3.2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3.2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3.2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3.2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3.2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3.2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3.2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3.2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3.2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3.2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3.2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3.2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3.2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3.2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3.2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3.2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3.2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3.2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3.2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3.2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3.2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3.2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3.2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3.2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3.2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3.2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3.2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3.2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3.2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3.2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3.2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3.2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3.2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3.2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3.2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3.2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3.2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3.2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3.2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3.2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3.2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3.2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3.2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3.2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3.2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3.2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3.2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3.2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3.2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3.2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3.2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3.2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3.2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3.2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3.2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3.2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3.2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3.2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3.2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3.2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3.2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3.2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3.2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13.2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13.2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13.2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13.2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  <row r="1043" customFormat="false" ht="13.2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  <c r="IT1043" s="38"/>
      <c r="IU1043" s="38"/>
      <c r="IV1043" s="38"/>
      <c r="IW1043" s="38"/>
    </row>
    <row r="1044" customFormat="false" ht="13.2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  <c r="GR1044" s="38"/>
      <c r="GS1044" s="38"/>
      <c r="GT1044" s="38"/>
      <c r="GU1044" s="38"/>
      <c r="GV1044" s="38"/>
      <c r="GW1044" s="38"/>
      <c r="GX1044" s="38"/>
      <c r="GY1044" s="38"/>
      <c r="GZ1044" s="38"/>
      <c r="HA1044" s="38"/>
      <c r="HB1044" s="38"/>
      <c r="HC1044" s="38"/>
      <c r="HD1044" s="38"/>
      <c r="HE1044" s="38"/>
      <c r="HF1044" s="38"/>
      <c r="HG1044" s="38"/>
      <c r="HH1044" s="38"/>
      <c r="HI1044" s="38"/>
      <c r="HJ1044" s="38"/>
      <c r="HK1044" s="38"/>
      <c r="HL1044" s="38"/>
      <c r="HM1044" s="38"/>
      <c r="HN1044" s="38"/>
      <c r="HO1044" s="38"/>
      <c r="HP1044" s="38"/>
      <c r="HQ1044" s="38"/>
      <c r="HR1044" s="38"/>
      <c r="HS1044" s="38"/>
      <c r="HT1044" s="38"/>
      <c r="HU1044" s="38"/>
      <c r="HV1044" s="38"/>
      <c r="HW1044" s="38"/>
      <c r="HX1044" s="38"/>
      <c r="HY1044" s="38"/>
      <c r="HZ1044" s="38"/>
      <c r="IA1044" s="38"/>
      <c r="IB1044" s="38"/>
      <c r="IC1044" s="38"/>
      <c r="ID1044" s="38"/>
      <c r="IE1044" s="38"/>
      <c r="IF1044" s="38"/>
      <c r="IG1044" s="38"/>
      <c r="IH1044" s="38"/>
      <c r="II1044" s="38"/>
      <c r="IJ1044" s="38"/>
      <c r="IK1044" s="38"/>
      <c r="IL1044" s="38"/>
      <c r="IM1044" s="38"/>
      <c r="IN1044" s="38"/>
      <c r="IO1044" s="38"/>
      <c r="IP1044" s="38"/>
      <c r="IQ1044" s="38"/>
      <c r="IR1044" s="38"/>
      <c r="IS1044" s="38"/>
      <c r="IT1044" s="38"/>
      <c r="IU1044" s="38"/>
      <c r="IV1044" s="38"/>
      <c r="IW1044" s="38"/>
    </row>
    <row r="1045" customFormat="false" ht="13.2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  <c r="GR1045" s="38"/>
      <c r="GS1045" s="38"/>
      <c r="GT1045" s="38"/>
      <c r="GU1045" s="38"/>
      <c r="GV1045" s="38"/>
      <c r="GW1045" s="38"/>
      <c r="GX1045" s="38"/>
      <c r="GY1045" s="38"/>
      <c r="GZ1045" s="38"/>
      <c r="HA1045" s="38"/>
      <c r="HB1045" s="38"/>
      <c r="HC1045" s="38"/>
      <c r="HD1045" s="38"/>
      <c r="HE1045" s="38"/>
      <c r="HF1045" s="38"/>
      <c r="HG1045" s="38"/>
      <c r="HH1045" s="38"/>
      <c r="HI1045" s="38"/>
      <c r="HJ1045" s="38"/>
      <c r="HK1045" s="38"/>
      <c r="HL1045" s="38"/>
      <c r="HM1045" s="38"/>
      <c r="HN1045" s="38"/>
      <c r="HO1045" s="38"/>
      <c r="HP1045" s="38"/>
      <c r="HQ1045" s="38"/>
      <c r="HR1045" s="38"/>
      <c r="HS1045" s="38"/>
      <c r="HT1045" s="38"/>
      <c r="HU1045" s="38"/>
      <c r="HV1045" s="38"/>
      <c r="HW1045" s="38"/>
      <c r="HX1045" s="38"/>
      <c r="HY1045" s="38"/>
      <c r="HZ1045" s="38"/>
      <c r="IA1045" s="38"/>
      <c r="IB1045" s="38"/>
      <c r="IC1045" s="38"/>
      <c r="ID1045" s="38"/>
      <c r="IE1045" s="38"/>
      <c r="IF1045" s="38"/>
      <c r="IG1045" s="38"/>
      <c r="IH1045" s="38"/>
      <c r="II1045" s="38"/>
      <c r="IJ1045" s="38"/>
      <c r="IK1045" s="38"/>
      <c r="IL1045" s="38"/>
      <c r="IM1045" s="38"/>
      <c r="IN1045" s="38"/>
      <c r="IO1045" s="38"/>
      <c r="IP1045" s="38"/>
      <c r="IQ1045" s="38"/>
      <c r="IR1045" s="38"/>
      <c r="IS1045" s="38"/>
      <c r="IT1045" s="38"/>
      <c r="IU1045" s="38"/>
      <c r="IV1045" s="38"/>
      <c r="IW1045" s="38"/>
    </row>
    <row r="1046" customFormat="false" ht="13.2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  <c r="GR1046" s="38"/>
      <c r="GS1046" s="38"/>
      <c r="GT1046" s="38"/>
      <c r="GU1046" s="38"/>
      <c r="GV1046" s="38"/>
      <c r="GW1046" s="38"/>
      <c r="GX1046" s="38"/>
      <c r="GY1046" s="38"/>
      <c r="GZ1046" s="38"/>
      <c r="HA1046" s="38"/>
      <c r="HB1046" s="38"/>
      <c r="HC1046" s="38"/>
      <c r="HD1046" s="38"/>
      <c r="HE1046" s="38"/>
      <c r="HF1046" s="38"/>
      <c r="HG1046" s="38"/>
      <c r="HH1046" s="38"/>
      <c r="HI1046" s="38"/>
      <c r="HJ1046" s="38"/>
      <c r="HK1046" s="38"/>
      <c r="HL1046" s="38"/>
      <c r="HM1046" s="38"/>
      <c r="HN1046" s="38"/>
      <c r="HO1046" s="38"/>
      <c r="HP1046" s="38"/>
      <c r="HQ1046" s="38"/>
      <c r="HR1046" s="38"/>
      <c r="HS1046" s="38"/>
      <c r="HT1046" s="38"/>
      <c r="HU1046" s="38"/>
      <c r="HV1046" s="38"/>
      <c r="HW1046" s="38"/>
      <c r="HX1046" s="38"/>
      <c r="HY1046" s="38"/>
      <c r="HZ1046" s="38"/>
      <c r="IA1046" s="38"/>
      <c r="IB1046" s="38"/>
      <c r="IC1046" s="38"/>
      <c r="ID1046" s="38"/>
      <c r="IE1046" s="38"/>
      <c r="IF1046" s="38"/>
      <c r="IG1046" s="38"/>
      <c r="IH1046" s="38"/>
      <c r="II1046" s="38"/>
      <c r="IJ1046" s="38"/>
      <c r="IK1046" s="38"/>
      <c r="IL1046" s="38"/>
      <c r="IM1046" s="38"/>
      <c r="IN1046" s="38"/>
      <c r="IO1046" s="38"/>
      <c r="IP1046" s="38"/>
      <c r="IQ1046" s="38"/>
      <c r="IR1046" s="38"/>
      <c r="IS1046" s="38"/>
      <c r="IT1046" s="38"/>
      <c r="IU1046" s="38"/>
      <c r="IV1046" s="38"/>
      <c r="IW1046" s="38"/>
    </row>
  </sheetData>
  <mergeCells count="262">
    <mergeCell ref="B2:S2"/>
    <mergeCell ref="V2:AM2"/>
    <mergeCell ref="B3:D3"/>
    <mergeCell ref="E3:J3"/>
    <mergeCell ref="K3:M3"/>
    <mergeCell ref="N3:S3"/>
    <mergeCell ref="V3:X3"/>
    <mergeCell ref="Y3:AD3"/>
    <mergeCell ref="AE3:AG3"/>
    <mergeCell ref="AH3:AM3"/>
    <mergeCell ref="B4:D4"/>
    <mergeCell ref="E4:J4"/>
    <mergeCell ref="K4:M4"/>
    <mergeCell ref="N4:S4"/>
    <mergeCell ref="V4:X4"/>
    <mergeCell ref="Y4:AD4"/>
    <mergeCell ref="AE4:AG4"/>
    <mergeCell ref="AH4:AM4"/>
    <mergeCell ref="B5:D5"/>
    <mergeCell ref="E5:J5"/>
    <mergeCell ref="K5:M5"/>
    <mergeCell ref="N5:S5"/>
    <mergeCell ref="V5:X5"/>
    <mergeCell ref="Y5:AD5"/>
    <mergeCell ref="AE5:AG5"/>
    <mergeCell ref="AH5:AM5"/>
    <mergeCell ref="B6:D6"/>
    <mergeCell ref="E6:J6"/>
    <mergeCell ref="M6:S6"/>
    <mergeCell ref="V6:X6"/>
    <mergeCell ref="Y6:AD6"/>
    <mergeCell ref="AG6:AM6"/>
    <mergeCell ref="C8:F8"/>
    <mergeCell ref="I8:J8"/>
    <mergeCell ref="L8:O8"/>
    <mergeCell ref="R8:S8"/>
    <mergeCell ref="W8:Z8"/>
    <mergeCell ref="AC8:AD8"/>
    <mergeCell ref="AF8:AI8"/>
    <mergeCell ref="AL8:AM8"/>
    <mergeCell ref="C9:F9"/>
    <mergeCell ref="I9:J9"/>
    <mergeCell ref="L9:O9"/>
    <mergeCell ref="R9:S9"/>
    <mergeCell ref="W9:Z9"/>
    <mergeCell ref="AC9:AD9"/>
    <mergeCell ref="AF9:AI9"/>
    <mergeCell ref="AL9:AM9"/>
    <mergeCell ref="C10:F10"/>
    <mergeCell ref="I10:J10"/>
    <mergeCell ref="L10:O10"/>
    <mergeCell ref="R10:S10"/>
    <mergeCell ref="W10:Z10"/>
    <mergeCell ref="AC10:AD10"/>
    <mergeCell ref="AF10:AI10"/>
    <mergeCell ref="AL10:AM10"/>
    <mergeCell ref="C11:F11"/>
    <mergeCell ref="I11:J11"/>
    <mergeCell ref="L11:O11"/>
    <mergeCell ref="R11:S11"/>
    <mergeCell ref="W11:Z11"/>
    <mergeCell ref="AC11:AD11"/>
    <mergeCell ref="AF11:AI11"/>
    <mergeCell ref="AL11:AM11"/>
    <mergeCell ref="C12:F12"/>
    <mergeCell ref="I12:J12"/>
    <mergeCell ref="L12:O12"/>
    <mergeCell ref="R12:S12"/>
    <mergeCell ref="W12:Z12"/>
    <mergeCell ref="AC12:AD12"/>
    <mergeCell ref="AF12:AI12"/>
    <mergeCell ref="AL12:AM12"/>
    <mergeCell ref="C13:F13"/>
    <mergeCell ref="I13:J13"/>
    <mergeCell ref="L13:O13"/>
    <mergeCell ref="R13:S13"/>
    <mergeCell ref="W13:Z13"/>
    <mergeCell ref="AC13:AD13"/>
    <mergeCell ref="AF13:AI13"/>
    <mergeCell ref="AL13:AM13"/>
    <mergeCell ref="C14:F14"/>
    <mergeCell ref="I14:J14"/>
    <mergeCell ref="L14:O14"/>
    <mergeCell ref="R14:S14"/>
    <mergeCell ref="W14:Z14"/>
    <mergeCell ref="AC14:AD14"/>
    <mergeCell ref="AF14:AI14"/>
    <mergeCell ref="AL14:AM14"/>
    <mergeCell ref="C15:F15"/>
    <mergeCell ref="I15:J15"/>
    <mergeCell ref="L15:O15"/>
    <mergeCell ref="R15:S15"/>
    <mergeCell ref="W15:Z15"/>
    <mergeCell ref="AC15:AD15"/>
    <mergeCell ref="AF15:AI15"/>
    <mergeCell ref="AL15:AM15"/>
    <mergeCell ref="C16:F16"/>
    <mergeCell ref="I16:J16"/>
    <mergeCell ref="L16:O16"/>
    <mergeCell ref="R16:S16"/>
    <mergeCell ref="W16:Z16"/>
    <mergeCell ref="AC16:AD16"/>
    <mergeCell ref="AF16:AI16"/>
    <mergeCell ref="AL16:AM16"/>
    <mergeCell ref="C17:F17"/>
    <mergeCell ref="I17:J17"/>
    <mergeCell ref="L17:O17"/>
    <mergeCell ref="R17:S17"/>
    <mergeCell ref="W17:Z17"/>
    <mergeCell ref="AC17:AD17"/>
    <mergeCell ref="AF17:AI17"/>
    <mergeCell ref="AL17:AM17"/>
    <mergeCell ref="C18:F18"/>
    <mergeCell ref="I18:J18"/>
    <mergeCell ref="L18:O18"/>
    <mergeCell ref="R18:S18"/>
    <mergeCell ref="W18:Z18"/>
    <mergeCell ref="AC18:AD18"/>
    <mergeCell ref="AF18:AI18"/>
    <mergeCell ref="AL18:AM18"/>
    <mergeCell ref="C19:F19"/>
    <mergeCell ref="I19:J19"/>
    <mergeCell ref="L19:O19"/>
    <mergeCell ref="R19:S19"/>
    <mergeCell ref="W19:Z19"/>
    <mergeCell ref="AC19:AD19"/>
    <mergeCell ref="AF19:AI19"/>
    <mergeCell ref="AL19:AM19"/>
    <mergeCell ref="C20:F20"/>
    <mergeCell ref="I20:J20"/>
    <mergeCell ref="L20:O20"/>
    <mergeCell ref="R20:S20"/>
    <mergeCell ref="W20:Z20"/>
    <mergeCell ref="AC20:AD20"/>
    <mergeCell ref="AF20:AI20"/>
    <mergeCell ref="AL20:AM20"/>
    <mergeCell ref="C21:F21"/>
    <mergeCell ref="I21:J21"/>
    <mergeCell ref="L21:O21"/>
    <mergeCell ref="R21:S21"/>
    <mergeCell ref="W21:Z21"/>
    <mergeCell ref="AC21:AD21"/>
    <mergeCell ref="AF21:AI21"/>
    <mergeCell ref="AL21:AM21"/>
    <mergeCell ref="C22:F22"/>
    <mergeCell ref="I22:J22"/>
    <mergeCell ref="L22:O22"/>
    <mergeCell ref="R22:S22"/>
    <mergeCell ref="W22:Z22"/>
    <mergeCell ref="AC22:AD22"/>
    <mergeCell ref="AF22:AI22"/>
    <mergeCell ref="AL22:AM22"/>
    <mergeCell ref="C23:F23"/>
    <mergeCell ref="I23:J23"/>
    <mergeCell ref="L23:O23"/>
    <mergeCell ref="R23:S23"/>
    <mergeCell ref="W23:Z23"/>
    <mergeCell ref="AC23:AD23"/>
    <mergeCell ref="AF23:AI23"/>
    <mergeCell ref="AL23:AM23"/>
    <mergeCell ref="C24:F24"/>
    <mergeCell ref="I24:J24"/>
    <mergeCell ref="L24:O24"/>
    <mergeCell ref="R24:S24"/>
    <mergeCell ref="W24:Z24"/>
    <mergeCell ref="AC24:AD24"/>
    <mergeCell ref="AF24:AI24"/>
    <mergeCell ref="AL24:AM24"/>
    <mergeCell ref="C25:F25"/>
    <mergeCell ref="I25:J25"/>
    <mergeCell ref="L25:O25"/>
    <mergeCell ref="R25:S25"/>
    <mergeCell ref="W25:Z25"/>
    <mergeCell ref="AC25:AD25"/>
    <mergeCell ref="AF25:AI25"/>
    <mergeCell ref="AL25:AM25"/>
    <mergeCell ref="C26:F26"/>
    <mergeCell ref="I26:J26"/>
    <mergeCell ref="L26:O26"/>
    <mergeCell ref="R26:S26"/>
    <mergeCell ref="W26:Z26"/>
    <mergeCell ref="AC26:AD26"/>
    <mergeCell ref="AF26:AI26"/>
    <mergeCell ref="AL26:AM26"/>
    <mergeCell ref="C27:F27"/>
    <mergeCell ref="I27:J27"/>
    <mergeCell ref="L27:O27"/>
    <mergeCell ref="R27:S27"/>
    <mergeCell ref="W27:Z27"/>
    <mergeCell ref="AC27:AD27"/>
    <mergeCell ref="AF27:AI27"/>
    <mergeCell ref="AL27:AM27"/>
    <mergeCell ref="C28:F28"/>
    <mergeCell ref="I28:J28"/>
    <mergeCell ref="L28:O28"/>
    <mergeCell ref="R28:S28"/>
    <mergeCell ref="W28:Z28"/>
    <mergeCell ref="AC28:AD28"/>
    <mergeCell ref="AF28:AI28"/>
    <mergeCell ref="AL28:AM28"/>
    <mergeCell ref="C29:F29"/>
    <mergeCell ref="I29:J29"/>
    <mergeCell ref="L29:O29"/>
    <mergeCell ref="R29:S29"/>
    <mergeCell ref="W29:Z29"/>
    <mergeCell ref="AC29:AD29"/>
    <mergeCell ref="AF29:AI29"/>
    <mergeCell ref="AL29:AM29"/>
    <mergeCell ref="C30:F30"/>
    <mergeCell ref="I30:J30"/>
    <mergeCell ref="L30:O30"/>
    <mergeCell ref="R30:S30"/>
    <mergeCell ref="W30:Z30"/>
    <mergeCell ref="AC30:AD30"/>
    <mergeCell ref="AF30:AI30"/>
    <mergeCell ref="AL30:AM30"/>
    <mergeCell ref="C31:F31"/>
    <mergeCell ref="I31:J31"/>
    <mergeCell ref="L31:O31"/>
    <mergeCell ref="R31:S31"/>
    <mergeCell ref="W31:Z31"/>
    <mergeCell ref="AC31:AD31"/>
    <mergeCell ref="AF31:AI31"/>
    <mergeCell ref="AL31:AM31"/>
    <mergeCell ref="C32:F32"/>
    <mergeCell ref="I32:J32"/>
    <mergeCell ref="L32:O32"/>
    <mergeCell ref="R32:S32"/>
    <mergeCell ref="W32:Z32"/>
    <mergeCell ref="AC32:AD32"/>
    <mergeCell ref="AF32:AI32"/>
    <mergeCell ref="AL32:AM32"/>
    <mergeCell ref="C33:F33"/>
    <mergeCell ref="I33:J33"/>
    <mergeCell ref="L33:O33"/>
    <mergeCell ref="R33:S33"/>
    <mergeCell ref="W33:Z33"/>
    <mergeCell ref="AC33:AD33"/>
    <mergeCell ref="AF33:AI33"/>
    <mergeCell ref="AL33:AM33"/>
    <mergeCell ref="L34:M34"/>
    <mergeCell ref="N34:O34"/>
    <mergeCell ref="P34:P35"/>
    <mergeCell ref="Q34:R34"/>
    <mergeCell ref="S34:S35"/>
    <mergeCell ref="AF34:AG34"/>
    <mergeCell ref="AH34:AI34"/>
    <mergeCell ref="AJ34:AJ35"/>
    <mergeCell ref="AK34:AL34"/>
    <mergeCell ref="AM34:AM35"/>
    <mergeCell ref="L35:M35"/>
    <mergeCell ref="N35:O35"/>
    <mergeCell ref="Q35:R35"/>
    <mergeCell ref="AF35:AG35"/>
    <mergeCell ref="AH35:AI35"/>
    <mergeCell ref="AK35:AL35"/>
    <mergeCell ref="L36:N36"/>
    <mergeCell ref="O36:P36"/>
    <mergeCell ref="Q36:R36"/>
    <mergeCell ref="AF36:AH36"/>
    <mergeCell ref="AI36:AJ36"/>
    <mergeCell ref="AK36:AL36"/>
  </mergeCells>
  <printOptions headings="false" gridLines="false" gridLinesSet="true" horizontalCentered="false" verticalCentered="false"/>
  <pageMargins left="0.7875" right="0.196527777777778" top="0.393055555555556" bottom="0.1333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No.　&amp;P</oddHeader>
    <oddFooter>&amp;C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4.44"/>
    <col collapsed="false" customWidth="true" hidden="false" outlineLevel="0" max="3" min="3" style="100" width="12.44"/>
    <col collapsed="false" customWidth="true" hidden="false" outlineLevel="0" max="4" min="4" style="100" width="16.66"/>
    <col collapsed="false" customWidth="true" hidden="false" outlineLevel="0" max="5" min="5" style="100" width="7.55"/>
    <col collapsed="false" customWidth="true" hidden="false" outlineLevel="0" max="6" min="6" style="100" width="12.66"/>
    <col collapsed="false" customWidth="true" hidden="false" outlineLevel="0" max="7" min="7" style="100" width="25.66"/>
    <col collapsed="false" customWidth="true" hidden="false" outlineLevel="0" max="8" min="8" style="100" width="10.44"/>
    <col collapsed="false" customWidth="true" hidden="false" outlineLevel="0" max="9" min="9" style="100" width="40.66"/>
    <col collapsed="false" customWidth="true" hidden="false" outlineLevel="0" max="10" min="10" style="100" width="19.33"/>
    <col collapsed="false" customWidth="true" hidden="false" outlineLevel="0" max="11" min="11" style="100" width="4.32"/>
    <col collapsed="false" customWidth="false" hidden="false" outlineLevel="0" max="257" min="12" style="100" width="8.99"/>
  </cols>
  <sheetData>
    <row r="1" customFormat="false" ht="16.2" hidden="false" customHeight="false" outlineLevel="0" collapsed="false">
      <c r="D1" s="101"/>
      <c r="E1" s="102" t="str">
        <f aca="false">ASC(①入力シート!$C$2)</f>
        <v>2023</v>
      </c>
      <c r="F1" s="103" t="s">
        <v>46</v>
      </c>
      <c r="G1" s="103" t="s">
        <v>86</v>
      </c>
      <c r="H1" s="104"/>
      <c r="I1" s="104"/>
    </row>
    <row r="2" customFormat="false" ht="6.9" hidden="false" customHeight="true" outlineLevel="0" collapsed="false">
      <c r="D2" s="105"/>
      <c r="E2" s="106"/>
    </row>
    <row r="3" customFormat="false" ht="18" hidden="false" customHeight="true" outlineLevel="0" collapsed="false">
      <c r="B3" s="76"/>
      <c r="H3" s="107" t="s">
        <v>87</v>
      </c>
      <c r="I3" s="108" t="n">
        <f aca="false">①入力シート!$D$8</f>
        <v>0</v>
      </c>
      <c r="J3" s="108"/>
    </row>
    <row r="4" customFormat="false" ht="18" hidden="false" customHeight="true" outlineLevel="0" collapsed="false">
      <c r="B4" s="76"/>
      <c r="C4" s="109"/>
      <c r="D4" s="110"/>
      <c r="E4" s="37"/>
      <c r="F4" s="111"/>
      <c r="G4" s="109"/>
      <c r="H4" s="112" t="s">
        <v>88</v>
      </c>
      <c r="I4" s="113" t="n">
        <f aca="false">①入力シート!$D$9</f>
        <v>0</v>
      </c>
      <c r="J4" s="113"/>
    </row>
    <row r="5" customFormat="false" ht="6.9" hidden="false" customHeight="true" outlineLevel="0" collapsed="false">
      <c r="D5" s="105"/>
      <c r="E5" s="106"/>
    </row>
    <row r="6" customFormat="false" ht="21.9" hidden="false" customHeight="true" outlineLevel="0" collapsed="false">
      <c r="B6" s="114" t="s">
        <v>89</v>
      </c>
      <c r="C6" s="114" t="s">
        <v>29</v>
      </c>
      <c r="D6" s="114" t="s">
        <v>90</v>
      </c>
      <c r="E6" s="114" t="s">
        <v>24</v>
      </c>
      <c r="F6" s="114" t="s">
        <v>25</v>
      </c>
      <c r="G6" s="114" t="s">
        <v>91</v>
      </c>
      <c r="H6" s="114" t="s">
        <v>26</v>
      </c>
      <c r="I6" s="114" t="s">
        <v>92</v>
      </c>
      <c r="J6" s="114" t="s">
        <v>28</v>
      </c>
    </row>
    <row r="7" customFormat="false" ht="21.9" hidden="false" customHeight="true" outlineLevel="0" collapsed="false">
      <c r="B7" s="115" t="str">
        <f aca="false">IF(①入力シート!$B53="","",1)</f>
        <v/>
      </c>
      <c r="C7" s="58" t="str">
        <f aca="false">ASC(①入力シート!$L53)</f>
        <v> </v>
      </c>
      <c r="D7" s="116" t="str">
        <f aca="false">①入力シート!$B53&amp;" "&amp;①入力シート!$C53</f>
        <v> </v>
      </c>
      <c r="E7" s="58" t="n">
        <f aca="false">①入力シート!F53</f>
        <v>0</v>
      </c>
      <c r="F7" s="117" t="str">
        <f aca="false">IF(①入力シート!$G53="","",①入力シート!$G53)</f>
        <v/>
      </c>
      <c r="G7" s="118" t="n">
        <f aca="false">①入力シート!$D$8</f>
        <v>0</v>
      </c>
      <c r="H7" s="119" t="str">
        <f aca="false">IF(①入力シート!$B53="","",①入力シート!$I53)</f>
        <v/>
      </c>
      <c r="I7" s="118" t="str">
        <f aca="false">ASC(①入力シート!$J53)</f>
        <v/>
      </c>
      <c r="J7" s="58" t="str">
        <f aca="false">ASC(①入力シート!$K53)</f>
        <v> </v>
      </c>
    </row>
    <row r="8" customFormat="false" ht="21.9" hidden="false" customHeight="true" outlineLevel="0" collapsed="false">
      <c r="B8" s="115" t="str">
        <f aca="false">IF(①入力シート!$B54="","",B7+1)</f>
        <v/>
      </c>
      <c r="C8" s="58" t="str">
        <f aca="false">ASC(①入力シート!$L54)</f>
        <v/>
      </c>
      <c r="D8" s="116" t="str">
        <f aca="false">①入力シート!$B54&amp;" "&amp;①入力シート!$C54</f>
        <v> </v>
      </c>
      <c r="E8" s="58" t="n">
        <f aca="false">①入力シート!F54</f>
        <v>0</v>
      </c>
      <c r="F8" s="117" t="str">
        <f aca="false">IF(①入力シート!$G54="","",①入力シート!$G54)</f>
        <v/>
      </c>
      <c r="G8" s="118" t="str">
        <f aca="false">IF(①入力シート!$B54="","",①入力シート!$D$8)</f>
        <v/>
      </c>
      <c r="H8" s="119" t="str">
        <f aca="false">IF(①入力シート!$B54="","",①入力シート!$I54)</f>
        <v/>
      </c>
      <c r="I8" s="118" t="str">
        <f aca="false">ASC(①入力シート!$J54)</f>
        <v/>
      </c>
      <c r="J8" s="58" t="str">
        <f aca="false">ASC(①入力シート!$K54)</f>
        <v/>
      </c>
    </row>
    <row r="9" customFormat="false" ht="21.9" hidden="false" customHeight="true" outlineLevel="0" collapsed="false">
      <c r="B9" s="115" t="str">
        <f aca="false">IF(①入力シート!$B55="","",B8+1)</f>
        <v/>
      </c>
      <c r="C9" s="58" t="str">
        <f aca="false">ASC(①入力シート!$L55)</f>
        <v/>
      </c>
      <c r="D9" s="116" t="str">
        <f aca="false">①入力シート!$B55&amp;" "&amp;①入力シート!$C55</f>
        <v> </v>
      </c>
      <c r="E9" s="58" t="n">
        <f aca="false">①入力シート!F55</f>
        <v>0</v>
      </c>
      <c r="F9" s="117" t="str">
        <f aca="false">IF(①入力シート!$G55="","",①入力シート!$G55)</f>
        <v/>
      </c>
      <c r="G9" s="118" t="str">
        <f aca="false">IF(①入力シート!$B55="","",①入力シート!$D$8)</f>
        <v/>
      </c>
      <c r="H9" s="119" t="str">
        <f aca="false">IF(①入力シート!$B55="","",①入力シート!$I55)</f>
        <v/>
      </c>
      <c r="I9" s="118" t="str">
        <f aca="false">ASC(①入力シート!$J55)</f>
        <v/>
      </c>
      <c r="J9" s="58" t="str">
        <f aca="false">ASC(①入力シート!$K55)</f>
        <v/>
      </c>
    </row>
    <row r="10" customFormat="false" ht="21.9" hidden="false" customHeight="true" outlineLevel="0" collapsed="false">
      <c r="B10" s="115" t="str">
        <f aca="false">IF(①入力シート!$B56="","",B9+1)</f>
        <v/>
      </c>
      <c r="C10" s="58" t="str">
        <f aca="false">ASC(①入力シート!$L56)</f>
        <v/>
      </c>
      <c r="D10" s="116" t="str">
        <f aca="false">①入力シート!$B56&amp;" "&amp;①入力シート!$C56</f>
        <v> </v>
      </c>
      <c r="E10" s="58" t="n">
        <f aca="false">①入力シート!F56</f>
        <v>0</v>
      </c>
      <c r="F10" s="117" t="str">
        <f aca="false">IF(①入力シート!$G56="","",①入力シート!$G56)</f>
        <v/>
      </c>
      <c r="G10" s="118" t="str">
        <f aca="false">IF(①入力シート!$B56="","",①入力シート!$D$8)</f>
        <v/>
      </c>
      <c r="H10" s="119" t="str">
        <f aca="false">IF(①入力シート!$B56="","",①入力シート!$I56)</f>
        <v/>
      </c>
      <c r="I10" s="118" t="str">
        <f aca="false">ASC(①入力シート!$J56)</f>
        <v/>
      </c>
      <c r="J10" s="58" t="str">
        <f aca="false">ASC(①入力シート!$K56)</f>
        <v/>
      </c>
    </row>
    <row r="11" customFormat="false" ht="21.9" hidden="false" customHeight="true" outlineLevel="0" collapsed="false">
      <c r="B11" s="115" t="str">
        <f aca="false">IF(①入力シート!$B57="","",B10+1)</f>
        <v/>
      </c>
      <c r="C11" s="58" t="str">
        <f aca="false">ASC(①入力シート!$L57)</f>
        <v/>
      </c>
      <c r="D11" s="116" t="str">
        <f aca="false">①入力シート!$B57&amp;" "&amp;①入力シート!$C57</f>
        <v> </v>
      </c>
      <c r="E11" s="58" t="n">
        <f aca="false">①入力シート!F57</f>
        <v>0</v>
      </c>
      <c r="F11" s="117" t="str">
        <f aca="false">IF(①入力シート!$G57="","",①入力シート!$G57)</f>
        <v/>
      </c>
      <c r="G11" s="118" t="str">
        <f aca="false">IF(①入力シート!$B57="","",①入力シート!$D$8)</f>
        <v/>
      </c>
      <c r="H11" s="119" t="str">
        <f aca="false">IF(①入力シート!$B57="","",①入力シート!$I57)</f>
        <v/>
      </c>
      <c r="I11" s="118" t="str">
        <f aca="false">ASC(①入力シート!$J57)</f>
        <v/>
      </c>
      <c r="J11" s="58" t="str">
        <f aca="false">ASC(①入力シート!$K57)</f>
        <v/>
      </c>
    </row>
    <row r="12" customFormat="false" ht="21.9" hidden="false" customHeight="true" outlineLevel="0" collapsed="false">
      <c r="B12" s="115" t="str">
        <f aca="false">IF(①入力シート!$B58="","",B11+1)</f>
        <v/>
      </c>
      <c r="C12" s="58" t="str">
        <f aca="false">ASC(①入力シート!$L58)</f>
        <v/>
      </c>
      <c r="D12" s="116" t="str">
        <f aca="false">①入力シート!$B58&amp;" "&amp;①入力シート!$C58</f>
        <v> </v>
      </c>
      <c r="E12" s="58" t="n">
        <f aca="false">①入力シート!F58</f>
        <v>0</v>
      </c>
      <c r="F12" s="117" t="str">
        <f aca="false">IF(①入力シート!$G58="","",①入力シート!$G58)</f>
        <v/>
      </c>
      <c r="G12" s="118" t="str">
        <f aca="false">IF(①入力シート!$B58="","",①入力シート!$D$8)</f>
        <v/>
      </c>
      <c r="H12" s="119" t="str">
        <f aca="false">IF(①入力シート!$B58="","",①入力シート!$I58)</f>
        <v/>
      </c>
      <c r="I12" s="118" t="str">
        <f aca="false">ASC(①入力シート!$J58)</f>
        <v/>
      </c>
      <c r="J12" s="58" t="str">
        <f aca="false">ASC(①入力シート!$K58)</f>
        <v/>
      </c>
    </row>
    <row r="13" customFormat="false" ht="21.9" hidden="false" customHeight="true" outlineLevel="0" collapsed="false">
      <c r="B13" s="115" t="str">
        <f aca="false">IF(①入力シート!$B59="","",B12+1)</f>
        <v/>
      </c>
      <c r="C13" s="58" t="str">
        <f aca="false">ASC(①入力シート!$L59)</f>
        <v/>
      </c>
      <c r="D13" s="116" t="str">
        <f aca="false">①入力シート!$B59&amp;" "&amp;①入力シート!$C59</f>
        <v> </v>
      </c>
      <c r="E13" s="58" t="n">
        <f aca="false">①入力シート!F59</f>
        <v>0</v>
      </c>
      <c r="F13" s="117" t="str">
        <f aca="false">IF(①入力シート!$G59="","",①入力シート!$G59)</f>
        <v/>
      </c>
      <c r="G13" s="118" t="str">
        <f aca="false">IF(①入力シート!$B59="","",①入力シート!$D$8)</f>
        <v/>
      </c>
      <c r="H13" s="119" t="str">
        <f aca="false">IF(①入力シート!$B59="","",①入力シート!$I59)</f>
        <v/>
      </c>
      <c r="I13" s="118" t="str">
        <f aca="false">ASC(①入力シート!$J59)</f>
        <v/>
      </c>
      <c r="J13" s="58" t="str">
        <f aca="false">ASC(①入力シート!$K59)</f>
        <v/>
      </c>
    </row>
    <row r="14" customFormat="false" ht="21.9" hidden="false" customHeight="true" outlineLevel="0" collapsed="false">
      <c r="B14" s="115" t="str">
        <f aca="false">IF(①入力シート!$B60="","",B13+1)</f>
        <v/>
      </c>
      <c r="C14" s="58" t="str">
        <f aca="false">ASC(①入力シート!$L60)</f>
        <v/>
      </c>
      <c r="D14" s="116" t="str">
        <f aca="false">①入力シート!$B60&amp;" "&amp;①入力シート!$C60</f>
        <v> </v>
      </c>
      <c r="E14" s="58" t="n">
        <f aca="false">①入力シート!F60</f>
        <v>0</v>
      </c>
      <c r="F14" s="117" t="str">
        <f aca="false">IF(①入力シート!$G60="","",①入力シート!$G60)</f>
        <v/>
      </c>
      <c r="G14" s="118" t="str">
        <f aca="false">IF(①入力シート!$B60="","",①入力シート!$D$8)</f>
        <v/>
      </c>
      <c r="H14" s="119" t="str">
        <f aca="false">IF(①入力シート!$B60="","",①入力シート!$I60)</f>
        <v/>
      </c>
      <c r="I14" s="118" t="str">
        <f aca="false">ASC(①入力シート!$J60)</f>
        <v/>
      </c>
      <c r="J14" s="58" t="str">
        <f aca="false">ASC(①入力シート!$K60)</f>
        <v/>
      </c>
    </row>
    <row r="15" customFormat="false" ht="21.9" hidden="false" customHeight="true" outlineLevel="0" collapsed="false">
      <c r="B15" s="115" t="str">
        <f aca="false">IF(①入力シート!$B61="","",B14+1)</f>
        <v/>
      </c>
      <c r="C15" s="58" t="str">
        <f aca="false">ASC(①入力シート!$L61)</f>
        <v/>
      </c>
      <c r="D15" s="116" t="str">
        <f aca="false">①入力シート!$B61&amp;" "&amp;①入力シート!$C61</f>
        <v> </v>
      </c>
      <c r="E15" s="58" t="n">
        <f aca="false">①入力シート!F61</f>
        <v>0</v>
      </c>
      <c r="F15" s="117" t="str">
        <f aca="false">IF(①入力シート!$G61="","",①入力シート!$G61)</f>
        <v/>
      </c>
      <c r="G15" s="118" t="str">
        <f aca="false">IF(①入力シート!$B61="","",①入力シート!$D$8)</f>
        <v/>
      </c>
      <c r="H15" s="119" t="str">
        <f aca="false">IF(①入力シート!$B61="","",①入力シート!$I61)</f>
        <v/>
      </c>
      <c r="I15" s="118" t="str">
        <f aca="false">ASC(①入力シート!$J61)</f>
        <v/>
      </c>
      <c r="J15" s="58" t="str">
        <f aca="false">ASC(①入力シート!$K61)</f>
        <v/>
      </c>
    </row>
    <row r="16" customFormat="false" ht="21.9" hidden="false" customHeight="true" outlineLevel="0" collapsed="false">
      <c r="B16" s="115" t="str">
        <f aca="false">IF(①入力シート!$B62="","",B15+1)</f>
        <v/>
      </c>
      <c r="C16" s="58" t="str">
        <f aca="false">ASC(①入力シート!$L62)</f>
        <v/>
      </c>
      <c r="D16" s="116" t="str">
        <f aca="false">①入力シート!$B62&amp;" "&amp;①入力シート!$C62</f>
        <v> </v>
      </c>
      <c r="E16" s="58" t="n">
        <f aca="false">①入力シート!F62</f>
        <v>0</v>
      </c>
      <c r="F16" s="117" t="str">
        <f aca="false">IF(①入力シート!$G62="","",①入力シート!$G62)</f>
        <v/>
      </c>
      <c r="G16" s="118" t="str">
        <f aca="false">IF(①入力シート!$B62="","",①入力シート!$D$8)</f>
        <v/>
      </c>
      <c r="H16" s="119" t="str">
        <f aca="false">IF(①入力シート!$B62="","",①入力シート!$I62)</f>
        <v/>
      </c>
      <c r="I16" s="118" t="str">
        <f aca="false">ASC(①入力シート!$J62)</f>
        <v/>
      </c>
      <c r="J16" s="58" t="str">
        <f aca="false">ASC(①入力シート!$K62)</f>
        <v/>
      </c>
    </row>
    <row r="17" customFormat="false" ht="21.9" hidden="false" customHeight="true" outlineLevel="0" collapsed="false">
      <c r="B17" s="115" t="str">
        <f aca="false">IF(①入力シート!$B63="","",B16+1)</f>
        <v/>
      </c>
      <c r="C17" s="58" t="str">
        <f aca="false">ASC(①入力シート!$L63)</f>
        <v/>
      </c>
      <c r="D17" s="116" t="str">
        <f aca="false">①入力シート!$B63&amp;" "&amp;①入力シート!$C63</f>
        <v> </v>
      </c>
      <c r="E17" s="58" t="n">
        <f aca="false">①入力シート!F63</f>
        <v>0</v>
      </c>
      <c r="F17" s="117" t="str">
        <f aca="false">IF(①入力シート!$G63="","",①入力シート!$G63)</f>
        <v/>
      </c>
      <c r="G17" s="118" t="str">
        <f aca="false">IF(①入力シート!$B63="","",①入力シート!$D$8)</f>
        <v/>
      </c>
      <c r="H17" s="119" t="str">
        <f aca="false">IF(①入力シート!$B63="","",①入力シート!$I63)</f>
        <v/>
      </c>
      <c r="I17" s="118" t="str">
        <f aca="false">ASC(①入力シート!$J63)</f>
        <v/>
      </c>
      <c r="J17" s="58" t="str">
        <f aca="false">ASC(①入力シート!$K63)</f>
        <v/>
      </c>
    </row>
    <row r="18" customFormat="false" ht="21.9" hidden="false" customHeight="true" outlineLevel="0" collapsed="false">
      <c r="B18" s="115" t="str">
        <f aca="false">IF(①入力シート!$B64="","",B17+1)</f>
        <v/>
      </c>
      <c r="C18" s="58" t="str">
        <f aca="false">ASC(①入力シート!$L64)</f>
        <v/>
      </c>
      <c r="D18" s="116" t="str">
        <f aca="false">①入力シート!$B64&amp;" "&amp;①入力シート!$C64</f>
        <v> </v>
      </c>
      <c r="E18" s="58" t="n">
        <f aca="false">①入力シート!F64</f>
        <v>0</v>
      </c>
      <c r="F18" s="117" t="str">
        <f aca="false">IF(①入力シート!$G64="","",①入力シート!$G64)</f>
        <v/>
      </c>
      <c r="G18" s="118" t="str">
        <f aca="false">IF(①入力シート!$B64="","",①入力シート!$D$8)</f>
        <v/>
      </c>
      <c r="H18" s="119" t="str">
        <f aca="false">IF(①入力シート!$B64="","",①入力シート!$I64)</f>
        <v/>
      </c>
      <c r="I18" s="118" t="str">
        <f aca="false">ASC(①入力シート!$J64)</f>
        <v/>
      </c>
      <c r="J18" s="58" t="str">
        <f aca="false">ASC(①入力シート!$K64)</f>
        <v/>
      </c>
    </row>
    <row r="19" customFormat="false" ht="21.9" hidden="false" customHeight="true" outlineLevel="0" collapsed="false">
      <c r="B19" s="115" t="str">
        <f aca="false">IF(①入力シート!$B65="","",B18+1)</f>
        <v/>
      </c>
      <c r="C19" s="58" t="str">
        <f aca="false">ASC(①入力シート!$L65)</f>
        <v/>
      </c>
      <c r="D19" s="116" t="str">
        <f aca="false">①入力シート!$B65&amp;" "&amp;①入力シート!$C65</f>
        <v> </v>
      </c>
      <c r="E19" s="58" t="n">
        <f aca="false">①入力シート!F65</f>
        <v>0</v>
      </c>
      <c r="F19" s="117" t="str">
        <f aca="false">IF(①入力シート!$G65="","",①入力シート!$G65)</f>
        <v/>
      </c>
      <c r="G19" s="118" t="str">
        <f aca="false">IF(①入力シート!$B65="","",①入力シート!$D$8)</f>
        <v/>
      </c>
      <c r="H19" s="119" t="str">
        <f aca="false">IF(①入力シート!$B65="","",①入力シート!$I65)</f>
        <v/>
      </c>
      <c r="I19" s="118" t="str">
        <f aca="false">ASC(①入力シート!$J65)</f>
        <v/>
      </c>
      <c r="J19" s="58" t="str">
        <f aca="false">ASC(①入力シート!$K65)</f>
        <v/>
      </c>
    </row>
    <row r="20" customFormat="false" ht="21.9" hidden="false" customHeight="true" outlineLevel="0" collapsed="false">
      <c r="B20" s="115" t="str">
        <f aca="false">IF(①入力シート!$B66="","",B19+1)</f>
        <v/>
      </c>
      <c r="C20" s="58" t="str">
        <f aca="false">ASC(①入力シート!$L66)</f>
        <v/>
      </c>
      <c r="D20" s="116" t="str">
        <f aca="false">①入力シート!$B66&amp;" "&amp;①入力シート!$C66</f>
        <v> </v>
      </c>
      <c r="E20" s="58" t="n">
        <f aca="false">①入力シート!F66</f>
        <v>0</v>
      </c>
      <c r="F20" s="117" t="str">
        <f aca="false">IF(①入力シート!$G66="","",①入力シート!$G66)</f>
        <v/>
      </c>
      <c r="G20" s="118" t="str">
        <f aca="false">IF(①入力シート!$B66="","",①入力シート!$D$8)</f>
        <v/>
      </c>
      <c r="H20" s="119" t="str">
        <f aca="false">IF(①入力シート!$B66="","",①入力シート!$I66)</f>
        <v/>
      </c>
      <c r="I20" s="118" t="str">
        <f aca="false">ASC(①入力シート!$J66)</f>
        <v/>
      </c>
      <c r="J20" s="58" t="str">
        <f aca="false">ASC(①入力シート!$K66)</f>
        <v/>
      </c>
    </row>
    <row r="21" customFormat="false" ht="21.9" hidden="false" customHeight="true" outlineLevel="0" collapsed="false">
      <c r="B21" s="115" t="str">
        <f aca="false">IF(①入力シート!$B67="","",B20+1)</f>
        <v/>
      </c>
      <c r="C21" s="58" t="str">
        <f aca="false">ASC(①入力シート!$L67)</f>
        <v/>
      </c>
      <c r="D21" s="116" t="str">
        <f aca="false">①入力シート!$B67&amp;" "&amp;①入力シート!$C67</f>
        <v> </v>
      </c>
      <c r="E21" s="58" t="n">
        <f aca="false">①入力シート!F67</f>
        <v>0</v>
      </c>
      <c r="F21" s="117" t="str">
        <f aca="false">IF(①入力シート!$G67="","",①入力シート!$G67)</f>
        <v/>
      </c>
      <c r="G21" s="118" t="str">
        <f aca="false">IF(①入力シート!$B67="","",①入力シート!$D$8)</f>
        <v/>
      </c>
      <c r="H21" s="119" t="str">
        <f aca="false">IF(①入力シート!$B67="","",①入力シート!$I67)</f>
        <v/>
      </c>
      <c r="I21" s="118" t="str">
        <f aca="false">ASC(①入力シート!$J67)</f>
        <v/>
      </c>
      <c r="J21" s="58" t="str">
        <f aca="false">ASC(①入力シート!$K67)</f>
        <v/>
      </c>
    </row>
    <row r="22" customFormat="false" ht="21.9" hidden="false" customHeight="true" outlineLevel="0" collapsed="false">
      <c r="B22" s="115" t="str">
        <f aca="false">IF(①入力シート!$B68="","",B21+1)</f>
        <v/>
      </c>
      <c r="C22" s="58" t="str">
        <f aca="false">ASC(①入力シート!$L68)</f>
        <v/>
      </c>
      <c r="D22" s="116" t="str">
        <f aca="false">①入力シート!$B68&amp;" "&amp;①入力シート!$C68</f>
        <v> </v>
      </c>
      <c r="E22" s="58" t="n">
        <f aca="false">①入力シート!F68</f>
        <v>0</v>
      </c>
      <c r="F22" s="117" t="str">
        <f aca="false">IF(①入力シート!$G68="","",①入力シート!$G68)</f>
        <v/>
      </c>
      <c r="G22" s="118" t="str">
        <f aca="false">IF(①入力シート!$B68="","",①入力シート!$D$8)</f>
        <v/>
      </c>
      <c r="H22" s="119" t="str">
        <f aca="false">IF(①入力シート!$B68="","",①入力シート!$I68)</f>
        <v/>
      </c>
      <c r="I22" s="118" t="str">
        <f aca="false">ASC(①入力シート!$J68)</f>
        <v/>
      </c>
      <c r="J22" s="58" t="str">
        <f aca="false">ASC(①入力シート!$K68)</f>
        <v/>
      </c>
    </row>
    <row r="23" customFormat="false" ht="21.9" hidden="false" customHeight="true" outlineLevel="0" collapsed="false">
      <c r="B23" s="115" t="str">
        <f aca="false">IF(①入力シート!$B69="","",B22+1)</f>
        <v/>
      </c>
      <c r="C23" s="58" t="str">
        <f aca="false">ASC(①入力シート!$L69)</f>
        <v/>
      </c>
      <c r="D23" s="116" t="str">
        <f aca="false">①入力シート!$B69&amp;" "&amp;①入力シート!$C69</f>
        <v> </v>
      </c>
      <c r="E23" s="58" t="n">
        <f aca="false">①入力シート!F69</f>
        <v>0</v>
      </c>
      <c r="F23" s="117" t="str">
        <f aca="false">IF(①入力シート!$G69="","",①入力シート!$G69)</f>
        <v/>
      </c>
      <c r="G23" s="118" t="str">
        <f aca="false">IF(①入力シート!$B69="","",①入力シート!$D$8)</f>
        <v/>
      </c>
      <c r="H23" s="119" t="str">
        <f aca="false">IF(①入力シート!$B69="","",①入力シート!$I69)</f>
        <v/>
      </c>
      <c r="I23" s="118" t="str">
        <f aca="false">ASC(①入力シート!$J69)</f>
        <v/>
      </c>
      <c r="J23" s="58" t="str">
        <f aca="false">ASC(①入力シート!$K69)</f>
        <v/>
      </c>
    </row>
    <row r="24" customFormat="false" ht="21.9" hidden="false" customHeight="true" outlineLevel="0" collapsed="false">
      <c r="B24" s="115" t="str">
        <f aca="false">IF(①入力シート!$B70="","",B23+1)</f>
        <v/>
      </c>
      <c r="C24" s="58" t="str">
        <f aca="false">ASC(①入力シート!$L70)</f>
        <v/>
      </c>
      <c r="D24" s="116" t="str">
        <f aca="false">①入力シート!$B70&amp;" "&amp;①入力シート!$C70</f>
        <v> </v>
      </c>
      <c r="E24" s="58" t="n">
        <f aca="false">①入力シート!F70</f>
        <v>0</v>
      </c>
      <c r="F24" s="117" t="str">
        <f aca="false">IF(①入力シート!$G70="","",①入力シート!$G70)</f>
        <v/>
      </c>
      <c r="G24" s="118" t="str">
        <f aca="false">IF(①入力シート!$B70="","",①入力シート!$D$8)</f>
        <v/>
      </c>
      <c r="H24" s="119" t="str">
        <f aca="false">IF(①入力シート!$B70="","",①入力シート!$I70)</f>
        <v/>
      </c>
      <c r="I24" s="118" t="str">
        <f aca="false">ASC(①入力シート!$J70)</f>
        <v/>
      </c>
      <c r="J24" s="58" t="str">
        <f aca="false">ASC(①入力シート!$K70)</f>
        <v/>
      </c>
    </row>
    <row r="25" customFormat="false" ht="21.9" hidden="false" customHeight="true" outlineLevel="0" collapsed="false">
      <c r="B25" s="115" t="str">
        <f aca="false">IF(①入力シート!$B71="","",B24+1)</f>
        <v/>
      </c>
      <c r="C25" s="58" t="str">
        <f aca="false">ASC(①入力シート!$L71)</f>
        <v/>
      </c>
      <c r="D25" s="116" t="str">
        <f aca="false">①入力シート!$B71&amp;" "&amp;①入力シート!$C71</f>
        <v> </v>
      </c>
      <c r="E25" s="58" t="n">
        <f aca="false">①入力シート!F71</f>
        <v>0</v>
      </c>
      <c r="F25" s="117" t="str">
        <f aca="false">IF(①入力シート!$G71="","",①入力シート!$G71)</f>
        <v/>
      </c>
      <c r="G25" s="118" t="str">
        <f aca="false">IF(①入力シート!$B71="","",①入力シート!$D$8)</f>
        <v/>
      </c>
      <c r="H25" s="119" t="str">
        <f aca="false">IF(①入力シート!$B71="","",①入力シート!$I71)</f>
        <v/>
      </c>
      <c r="I25" s="118" t="str">
        <f aca="false">ASC(①入力シート!$J71)</f>
        <v/>
      </c>
      <c r="J25" s="58" t="str">
        <f aca="false">ASC(①入力シート!$K71)</f>
        <v/>
      </c>
    </row>
    <row r="26" customFormat="false" ht="21.9" hidden="false" customHeight="true" outlineLevel="0" collapsed="false">
      <c r="B26" s="115" t="str">
        <f aca="false">IF(①入力シート!$B72="","",B25+1)</f>
        <v/>
      </c>
      <c r="C26" s="58" t="str">
        <f aca="false">ASC(①入力シート!$L72)</f>
        <v/>
      </c>
      <c r="D26" s="116" t="str">
        <f aca="false">①入力シート!$B72&amp;" "&amp;①入力シート!$C72</f>
        <v> </v>
      </c>
      <c r="E26" s="58" t="n">
        <f aca="false">①入力シート!F72</f>
        <v>0</v>
      </c>
      <c r="F26" s="117" t="str">
        <f aca="false">IF(①入力シート!$G72="","",①入力シート!$G72)</f>
        <v/>
      </c>
      <c r="G26" s="118" t="str">
        <f aca="false">IF(①入力シート!$B72="","",①入力シート!$D$8)</f>
        <v/>
      </c>
      <c r="H26" s="119" t="str">
        <f aca="false">IF(①入力シート!$B72="","",①入力シート!$I72)</f>
        <v/>
      </c>
      <c r="I26" s="118" t="str">
        <f aca="false">ASC(①入力シート!$J72)</f>
        <v/>
      </c>
      <c r="J26" s="58" t="str">
        <f aca="false">ASC(①入力シート!$K72)</f>
        <v/>
      </c>
    </row>
    <row r="27" customFormat="false" ht="21.9" hidden="false" customHeight="true" outlineLevel="0" collapsed="false">
      <c r="B27" s="115" t="str">
        <f aca="false">IF(①入力シート!$B73="","",B26+1)</f>
        <v/>
      </c>
      <c r="C27" s="58" t="str">
        <f aca="false">ASC(①入力シート!$L73)</f>
        <v/>
      </c>
      <c r="D27" s="116" t="str">
        <f aca="false">①入力シート!$B73&amp;" "&amp;①入力シート!$C73</f>
        <v> </v>
      </c>
      <c r="E27" s="58" t="n">
        <f aca="false">①入力シート!F73</f>
        <v>0</v>
      </c>
      <c r="F27" s="117" t="str">
        <f aca="false">IF(①入力シート!$G73="","",①入力シート!$G73)</f>
        <v/>
      </c>
      <c r="G27" s="118" t="str">
        <f aca="false">IF(①入力シート!$B73="","",①入力シート!$D$8)</f>
        <v/>
      </c>
      <c r="H27" s="119" t="str">
        <f aca="false">IF(①入力シート!$B73="","",①入力シート!$I73)</f>
        <v/>
      </c>
      <c r="I27" s="118" t="str">
        <f aca="false">ASC(①入力シート!$J73)</f>
        <v/>
      </c>
      <c r="J27" s="58" t="str">
        <f aca="false">ASC(①入力シート!$K73)</f>
        <v/>
      </c>
    </row>
    <row r="28" customFormat="false" ht="21.9" hidden="false" customHeight="true" outlineLevel="0" collapsed="false">
      <c r="B28" s="115" t="str">
        <f aca="false">IF(①入力シート!$B74="","",B27+1)</f>
        <v/>
      </c>
      <c r="C28" s="58" t="str">
        <f aca="false">ASC(①入力シート!$L74)</f>
        <v/>
      </c>
      <c r="D28" s="116" t="str">
        <f aca="false">①入力シート!$B74&amp;" "&amp;①入力シート!$C74</f>
        <v> </v>
      </c>
      <c r="E28" s="58" t="n">
        <f aca="false">①入力シート!F74</f>
        <v>0</v>
      </c>
      <c r="F28" s="117" t="str">
        <f aca="false">IF(①入力シート!$G74="","",①入力シート!$G74)</f>
        <v/>
      </c>
      <c r="G28" s="118" t="str">
        <f aca="false">IF(①入力シート!$B74="","",①入力シート!$D$8)</f>
        <v/>
      </c>
      <c r="H28" s="119" t="str">
        <f aca="false">IF(①入力シート!$B74="","",①入力シート!$I74)</f>
        <v/>
      </c>
      <c r="I28" s="118" t="str">
        <f aca="false">ASC(①入力シート!$J74)</f>
        <v/>
      </c>
      <c r="J28" s="58" t="str">
        <f aca="false">ASC(①入力シート!$K74)</f>
        <v/>
      </c>
    </row>
    <row r="29" customFormat="false" ht="21.9" hidden="false" customHeight="true" outlineLevel="0" collapsed="false">
      <c r="B29" s="115" t="str">
        <f aca="false">IF(①入力シート!$B75="","",B28+1)</f>
        <v/>
      </c>
      <c r="C29" s="58" t="str">
        <f aca="false">ASC(①入力シート!$L75)</f>
        <v/>
      </c>
      <c r="D29" s="116" t="str">
        <f aca="false">①入力シート!$B75&amp;" "&amp;①入力シート!$C75</f>
        <v> </v>
      </c>
      <c r="E29" s="58" t="n">
        <f aca="false">①入力シート!F75</f>
        <v>0</v>
      </c>
      <c r="F29" s="117" t="str">
        <f aca="false">IF(①入力シート!$G75="","",①入力シート!$G75)</f>
        <v/>
      </c>
      <c r="G29" s="118" t="str">
        <f aca="false">IF(①入力シート!$B75="","",①入力シート!$D$8)</f>
        <v/>
      </c>
      <c r="H29" s="119" t="str">
        <f aca="false">IF(①入力シート!$B75="","",①入力シート!$I75)</f>
        <v/>
      </c>
      <c r="I29" s="118" t="str">
        <f aca="false">ASC(①入力シート!$J75)</f>
        <v/>
      </c>
      <c r="J29" s="58" t="str">
        <f aca="false">ASC(①入力シート!$K75)</f>
        <v/>
      </c>
    </row>
    <row r="30" customFormat="false" ht="21.9" hidden="false" customHeight="true" outlineLevel="0" collapsed="false">
      <c r="B30" s="115" t="str">
        <f aca="false">IF(①入力シート!$B76="","",B29+1)</f>
        <v/>
      </c>
      <c r="C30" s="58" t="str">
        <f aca="false">ASC(①入力シート!$L76)</f>
        <v/>
      </c>
      <c r="D30" s="116" t="str">
        <f aca="false">①入力シート!$B76&amp;" "&amp;①入力シート!$C76</f>
        <v> </v>
      </c>
      <c r="E30" s="58" t="n">
        <f aca="false">①入力シート!F76</f>
        <v>0</v>
      </c>
      <c r="F30" s="117" t="str">
        <f aca="false">IF(①入力シート!$G76="","",①入力シート!$G76)</f>
        <v/>
      </c>
      <c r="G30" s="118" t="str">
        <f aca="false">IF(①入力シート!$B76="","",①入力シート!$D$8)</f>
        <v/>
      </c>
      <c r="H30" s="119" t="str">
        <f aca="false">IF(①入力シート!$B76="","",①入力シート!$I76)</f>
        <v/>
      </c>
      <c r="I30" s="118" t="str">
        <f aca="false">ASC(①入力シート!$J76)</f>
        <v/>
      </c>
      <c r="J30" s="58" t="str">
        <f aca="false">ASC(①入力シート!$K76)</f>
        <v/>
      </c>
    </row>
    <row r="31" customFormat="false" ht="21.9" hidden="false" customHeight="true" outlineLevel="0" collapsed="false">
      <c r="B31" s="115" t="str">
        <f aca="false">IF(①入力シート!$B77="","",B30+1)</f>
        <v/>
      </c>
      <c r="C31" s="58" t="str">
        <f aca="false">ASC(①入力シート!$L77)</f>
        <v/>
      </c>
      <c r="D31" s="116" t="str">
        <f aca="false">①入力シート!$B77&amp;" "&amp;①入力シート!$C77</f>
        <v> </v>
      </c>
      <c r="E31" s="58" t="n">
        <f aca="false">①入力シート!F77</f>
        <v>0</v>
      </c>
      <c r="F31" s="117" t="str">
        <f aca="false">IF(①入力シート!$G77="","",①入力シート!$G77)</f>
        <v/>
      </c>
      <c r="G31" s="118" t="str">
        <f aca="false">IF(①入力シート!$B77="","",①入力シート!$D$8)</f>
        <v/>
      </c>
      <c r="H31" s="119" t="str">
        <f aca="false">IF(①入力シート!$B77="","",①入力シート!$I77)</f>
        <v/>
      </c>
      <c r="I31" s="118" t="str">
        <f aca="false">ASC(①入力シート!$J77)</f>
        <v/>
      </c>
      <c r="J31" s="58" t="str">
        <f aca="false">ASC(①入力シート!$K77)</f>
        <v/>
      </c>
    </row>
    <row r="32" customFormat="false" ht="21.9" hidden="false" customHeight="true" outlineLevel="0" collapsed="false">
      <c r="B32" s="115" t="str">
        <f aca="false">IF(①入力シート!$B78="","",B31+1)</f>
        <v/>
      </c>
      <c r="C32" s="58" t="str">
        <f aca="false">ASC(①入力シート!$L78)</f>
        <v/>
      </c>
      <c r="D32" s="116" t="str">
        <f aca="false">①入力シート!$B78&amp;" "&amp;①入力シート!$C78</f>
        <v> </v>
      </c>
      <c r="E32" s="58" t="n">
        <f aca="false">①入力シート!F78</f>
        <v>0</v>
      </c>
      <c r="F32" s="117" t="str">
        <f aca="false">IF(①入力シート!$G78="","",①入力シート!$G78)</f>
        <v/>
      </c>
      <c r="G32" s="118" t="str">
        <f aca="false">IF(①入力シート!$B78="","",①入力シート!$D$8)</f>
        <v/>
      </c>
      <c r="H32" s="119" t="str">
        <f aca="false">IF(①入力シート!$B78="","",①入力シート!$I78)</f>
        <v/>
      </c>
      <c r="I32" s="118" t="str">
        <f aca="false">ASC(①入力シート!$J78)</f>
        <v/>
      </c>
      <c r="J32" s="58" t="str">
        <f aca="false">ASC(①入力シート!$K78)</f>
        <v/>
      </c>
    </row>
    <row r="33" customFormat="false" ht="21.9" hidden="false" customHeight="true" outlineLevel="0" collapsed="false">
      <c r="B33" s="115" t="str">
        <f aca="false">IF(①入力シート!$B79="","",B32+1)</f>
        <v/>
      </c>
      <c r="C33" s="58" t="str">
        <f aca="false">ASC(①入力シート!$L79)</f>
        <v/>
      </c>
      <c r="D33" s="116" t="str">
        <f aca="false">①入力シート!$B79&amp;" "&amp;①入力シート!$C79</f>
        <v> </v>
      </c>
      <c r="E33" s="58" t="n">
        <f aca="false">①入力シート!F79</f>
        <v>0</v>
      </c>
      <c r="F33" s="117" t="str">
        <f aca="false">IF(①入力シート!$G79="","",①入力シート!$G79)</f>
        <v/>
      </c>
      <c r="G33" s="118" t="str">
        <f aca="false">IF(①入力シート!$B79="","",①入力シート!$D$8)</f>
        <v/>
      </c>
      <c r="H33" s="119" t="str">
        <f aca="false">IF(①入力シート!$B79="","",①入力シート!$I79)</f>
        <v/>
      </c>
      <c r="I33" s="118" t="str">
        <f aca="false">ASC(①入力シート!$J79)</f>
        <v/>
      </c>
      <c r="J33" s="58" t="str">
        <f aca="false">ASC(①入力シート!$K79)</f>
        <v/>
      </c>
    </row>
    <row r="34" customFormat="false" ht="21.9" hidden="false" customHeight="true" outlineLevel="0" collapsed="false">
      <c r="B34" s="115" t="str">
        <f aca="false">IF(①入力シート!$B80="","",B33+1)</f>
        <v/>
      </c>
      <c r="C34" s="58" t="str">
        <f aca="false">ASC(①入力シート!$L80)</f>
        <v/>
      </c>
      <c r="D34" s="116" t="str">
        <f aca="false">①入力シート!$B80&amp;" "&amp;①入力シート!$C80</f>
        <v> </v>
      </c>
      <c r="E34" s="58" t="n">
        <f aca="false">①入力シート!F80</f>
        <v>0</v>
      </c>
      <c r="F34" s="117" t="str">
        <f aca="false">IF(①入力シート!$G80="","",①入力シート!$G80)</f>
        <v/>
      </c>
      <c r="G34" s="118" t="str">
        <f aca="false">IF(①入力シート!$B80="","",①入力シート!$D$8)</f>
        <v/>
      </c>
      <c r="H34" s="119" t="str">
        <f aca="false">IF(①入力シート!$B80="","",①入力シート!$I80)</f>
        <v/>
      </c>
      <c r="I34" s="118" t="str">
        <f aca="false">ASC(①入力シート!$J80)</f>
        <v/>
      </c>
      <c r="J34" s="58" t="str">
        <f aca="false">ASC(①入力シート!$K80)</f>
        <v/>
      </c>
    </row>
    <row r="35" customFormat="false" ht="21.9" hidden="false" customHeight="true" outlineLevel="0" collapsed="false">
      <c r="B35" s="115" t="str">
        <f aca="false">IF(①入力シート!$B81="","",B34+1)</f>
        <v/>
      </c>
      <c r="C35" s="58" t="str">
        <f aca="false">ASC(①入力シート!$L81)</f>
        <v/>
      </c>
      <c r="D35" s="116" t="str">
        <f aca="false">①入力シート!$B81&amp;" "&amp;①入力シート!$C81</f>
        <v> </v>
      </c>
      <c r="E35" s="58" t="n">
        <f aca="false">①入力シート!F81</f>
        <v>0</v>
      </c>
      <c r="F35" s="117" t="str">
        <f aca="false">IF(①入力シート!$G81="","",①入力シート!$G81)</f>
        <v/>
      </c>
      <c r="G35" s="118" t="str">
        <f aca="false">IF(①入力シート!$B81="","",①入力シート!$D$8)</f>
        <v/>
      </c>
      <c r="H35" s="119" t="str">
        <f aca="false">IF(①入力シート!$B81="","",①入力シート!$I81)</f>
        <v/>
      </c>
      <c r="I35" s="118" t="str">
        <f aca="false">ASC(①入力シート!$J81)</f>
        <v/>
      </c>
      <c r="J35" s="58" t="str">
        <f aca="false">ASC(①入力シート!$K81)</f>
        <v/>
      </c>
    </row>
    <row r="36" customFormat="false" ht="21.9" hidden="false" customHeight="true" outlineLevel="0" collapsed="false">
      <c r="B36" s="115" t="str">
        <f aca="false">IF(①入力シート!$B82="","",B35+1)</f>
        <v/>
      </c>
      <c r="C36" s="58" t="str">
        <f aca="false">ASC(①入力シート!$L82)</f>
        <v/>
      </c>
      <c r="D36" s="116" t="str">
        <f aca="false">①入力シート!$B82&amp;" "&amp;①入力シート!$C82</f>
        <v> </v>
      </c>
      <c r="E36" s="58" t="n">
        <f aca="false">①入力シート!F82</f>
        <v>0</v>
      </c>
      <c r="F36" s="117" t="str">
        <f aca="false">IF(①入力シート!$G82="","",①入力シート!$G82)</f>
        <v/>
      </c>
      <c r="G36" s="118" t="str">
        <f aca="false">IF(①入力シート!$B82="","",①入力シート!$D$8)</f>
        <v/>
      </c>
      <c r="H36" s="119" t="str">
        <f aca="false">IF(①入力シート!$B82="","",①入力シート!$I82)</f>
        <v/>
      </c>
      <c r="I36" s="118" t="str">
        <f aca="false">ASC(①入力シート!$J82)</f>
        <v/>
      </c>
      <c r="J36" s="58" t="str">
        <f aca="false">ASC(①入力シート!$K82)</f>
        <v/>
      </c>
    </row>
    <row r="37" customFormat="false" ht="21.9" hidden="false" customHeight="true" outlineLevel="0" collapsed="false">
      <c r="B37" s="115" t="str">
        <f aca="false">IF(①入力シート!$B83="","",B36+1)</f>
        <v/>
      </c>
      <c r="C37" s="58" t="str">
        <f aca="false">ASC(①入力シート!$L83)</f>
        <v/>
      </c>
      <c r="D37" s="116" t="str">
        <f aca="false">①入力シート!$B83&amp;" "&amp;①入力シート!$C83</f>
        <v> </v>
      </c>
      <c r="E37" s="58" t="n">
        <f aca="false">①入力シート!F83</f>
        <v>0</v>
      </c>
      <c r="F37" s="117" t="str">
        <f aca="false">IF(①入力シート!$G83="","",①入力シート!$G83)</f>
        <v/>
      </c>
      <c r="G37" s="118" t="str">
        <f aca="false">IF(①入力シート!$B83="","",①入力シート!$D$8)</f>
        <v/>
      </c>
      <c r="H37" s="119" t="str">
        <f aca="false">IF(①入力シート!$B83="","",①入力シート!$I83)</f>
        <v/>
      </c>
      <c r="I37" s="118" t="str">
        <f aca="false">ASC(①入力シート!$J83)</f>
        <v/>
      </c>
      <c r="J37" s="58" t="str">
        <f aca="false">ASC(①入力シート!$K83)</f>
        <v/>
      </c>
    </row>
    <row r="38" customFormat="false" ht="21.9" hidden="false" customHeight="true" outlineLevel="0" collapsed="false">
      <c r="B38" s="115" t="str">
        <f aca="false">IF(①入力シート!$B84="","",B37+1)</f>
        <v/>
      </c>
      <c r="C38" s="58" t="str">
        <f aca="false">ASC(①入力シート!$L84)</f>
        <v/>
      </c>
      <c r="D38" s="116" t="str">
        <f aca="false">①入力シート!$B84&amp;" "&amp;①入力シート!$C84</f>
        <v> </v>
      </c>
      <c r="E38" s="58" t="n">
        <f aca="false">①入力シート!F84</f>
        <v>0</v>
      </c>
      <c r="F38" s="117" t="str">
        <f aca="false">IF(①入力シート!$G84="","",①入力シート!$G84)</f>
        <v/>
      </c>
      <c r="G38" s="118" t="str">
        <f aca="false">IF(①入力シート!$B84="","",①入力シート!$D$8)</f>
        <v/>
      </c>
      <c r="H38" s="119" t="str">
        <f aca="false">IF(①入力シート!$B84="","",①入力シート!$I84)</f>
        <v/>
      </c>
      <c r="I38" s="118" t="str">
        <f aca="false">ASC(①入力シート!$J84)</f>
        <v/>
      </c>
      <c r="J38" s="58" t="str">
        <f aca="false">ASC(①入力シート!$K84)</f>
        <v/>
      </c>
    </row>
    <row r="39" customFormat="false" ht="21.9" hidden="false" customHeight="true" outlineLevel="0" collapsed="false">
      <c r="B39" s="115" t="str">
        <f aca="false">IF(①入力シート!$B85="","",B38+1)</f>
        <v/>
      </c>
      <c r="C39" s="58" t="str">
        <f aca="false">ASC(①入力シート!$L85)</f>
        <v/>
      </c>
      <c r="D39" s="116" t="str">
        <f aca="false">①入力シート!$B85&amp;" "&amp;①入力シート!$C85</f>
        <v> </v>
      </c>
      <c r="E39" s="58" t="n">
        <f aca="false">①入力シート!F85</f>
        <v>0</v>
      </c>
      <c r="F39" s="117" t="str">
        <f aca="false">IF(①入力シート!$G85="","",①入力シート!$G85)</f>
        <v/>
      </c>
      <c r="G39" s="118" t="str">
        <f aca="false">IF(①入力シート!$B85="","",①入力シート!$D$8)</f>
        <v/>
      </c>
      <c r="H39" s="119" t="str">
        <f aca="false">IF(①入力シート!$B85="","",①入力シート!$I85)</f>
        <v/>
      </c>
      <c r="I39" s="118" t="str">
        <f aca="false">ASC(①入力シート!$J85)</f>
        <v/>
      </c>
      <c r="J39" s="58" t="str">
        <f aca="false">ASC(①入力シート!$K85)</f>
        <v/>
      </c>
    </row>
    <row r="40" customFormat="false" ht="21.9" hidden="false" customHeight="true" outlineLevel="0" collapsed="false">
      <c r="B40" s="115" t="str">
        <f aca="false">IF(①入力シート!$B86="","",B39+1)</f>
        <v/>
      </c>
      <c r="C40" s="58" t="str">
        <f aca="false">ASC(①入力シート!$L86)</f>
        <v/>
      </c>
      <c r="D40" s="116" t="str">
        <f aca="false">①入力シート!$B86&amp;" "&amp;①入力シート!$C86</f>
        <v> </v>
      </c>
      <c r="E40" s="58" t="n">
        <f aca="false">①入力シート!F86</f>
        <v>0</v>
      </c>
      <c r="F40" s="117" t="str">
        <f aca="false">IF(①入力シート!$G86="","",①入力シート!$G86)</f>
        <v/>
      </c>
      <c r="G40" s="118" t="str">
        <f aca="false">IF(①入力シート!$B86="","",①入力シート!$D$8)</f>
        <v/>
      </c>
      <c r="H40" s="119" t="str">
        <f aca="false">IF(①入力シート!$B86="","",①入力シート!$I86)</f>
        <v/>
      </c>
      <c r="I40" s="118" t="str">
        <f aca="false">ASC(①入力シート!$J86)</f>
        <v/>
      </c>
      <c r="J40" s="58" t="str">
        <f aca="false">ASC(①入力シート!$K86)</f>
        <v/>
      </c>
    </row>
    <row r="41" customFormat="false" ht="21.9" hidden="false" customHeight="true" outlineLevel="0" collapsed="false">
      <c r="B41" s="115" t="str">
        <f aca="false">IF(①入力シート!$B87="","",B40+1)</f>
        <v/>
      </c>
      <c r="C41" s="58" t="str">
        <f aca="false">ASC(①入力シート!$L87)</f>
        <v/>
      </c>
      <c r="D41" s="116" t="str">
        <f aca="false">①入力シート!$B87&amp;" "&amp;①入力シート!$C87</f>
        <v> </v>
      </c>
      <c r="E41" s="58" t="n">
        <f aca="false">①入力シート!F87</f>
        <v>0</v>
      </c>
      <c r="F41" s="117" t="str">
        <f aca="false">IF(①入力シート!$G87="","",①入力シート!$G87)</f>
        <v/>
      </c>
      <c r="G41" s="118" t="str">
        <f aca="false">IF(①入力シート!$B87="","",①入力シート!$D$8)</f>
        <v/>
      </c>
      <c r="H41" s="119" t="str">
        <f aca="false">IF(①入力シート!$B87="","",①入力シート!$I87)</f>
        <v/>
      </c>
      <c r="I41" s="118" t="str">
        <f aca="false">ASC(①入力シート!$J87)</f>
        <v/>
      </c>
      <c r="J41" s="58" t="str">
        <f aca="false">ASC(①入力シート!$K87)</f>
        <v/>
      </c>
    </row>
    <row r="42" customFormat="false" ht="21.9" hidden="false" customHeight="true" outlineLevel="0" collapsed="false">
      <c r="B42" s="115" t="str">
        <f aca="false">IF(①入力シート!$B88="","",B41+1)</f>
        <v/>
      </c>
      <c r="C42" s="58" t="str">
        <f aca="false">ASC(①入力シート!$L88)</f>
        <v/>
      </c>
      <c r="D42" s="116" t="str">
        <f aca="false">①入力シート!$B88&amp;" "&amp;①入力シート!$C88</f>
        <v> </v>
      </c>
      <c r="E42" s="58" t="n">
        <f aca="false">①入力シート!F88</f>
        <v>0</v>
      </c>
      <c r="F42" s="117" t="str">
        <f aca="false">IF(①入力シート!$G88="","",①入力シート!$G88)</f>
        <v/>
      </c>
      <c r="G42" s="118" t="str">
        <f aca="false">IF(①入力シート!$B88="","",①入力シート!$D$8)</f>
        <v/>
      </c>
      <c r="H42" s="119" t="str">
        <f aca="false">IF(①入力シート!$B88="","",①入力シート!$I88)</f>
        <v/>
      </c>
      <c r="I42" s="118" t="str">
        <f aca="false">ASC(①入力シート!$J88)</f>
        <v/>
      </c>
      <c r="J42" s="58" t="str">
        <f aca="false">ASC(①入力シート!$K88)</f>
        <v/>
      </c>
    </row>
    <row r="43" customFormat="false" ht="21.9" hidden="false" customHeight="true" outlineLevel="0" collapsed="false">
      <c r="B43" s="115" t="str">
        <f aca="false">IF(①入力シート!$B89="","",B42+1)</f>
        <v/>
      </c>
      <c r="C43" s="58" t="str">
        <f aca="false">ASC(①入力シート!$L89)</f>
        <v/>
      </c>
      <c r="D43" s="116" t="str">
        <f aca="false">①入力シート!$B89&amp;" "&amp;①入力シート!$C89</f>
        <v> </v>
      </c>
      <c r="E43" s="58" t="n">
        <f aca="false">①入力シート!F89</f>
        <v>0</v>
      </c>
      <c r="F43" s="117" t="str">
        <f aca="false">IF(①入力シート!$G89="","",①入力シート!$G89)</f>
        <v/>
      </c>
      <c r="G43" s="118" t="str">
        <f aca="false">IF(①入力シート!$B89="","",①入力シート!$D$8)</f>
        <v/>
      </c>
      <c r="H43" s="119" t="str">
        <f aca="false">IF(①入力シート!$B89="","",①入力シート!$I89)</f>
        <v/>
      </c>
      <c r="I43" s="118" t="str">
        <f aca="false">ASC(①入力シート!$J89)</f>
        <v/>
      </c>
      <c r="J43" s="58" t="str">
        <f aca="false">ASC(①入力シート!$K89)</f>
        <v/>
      </c>
    </row>
    <row r="44" customFormat="false" ht="21.9" hidden="false" customHeight="true" outlineLevel="0" collapsed="false">
      <c r="B44" s="115" t="str">
        <f aca="false">IF(①入力シート!$B90="","",B43+1)</f>
        <v/>
      </c>
      <c r="C44" s="58" t="str">
        <f aca="false">ASC(①入力シート!$L90)</f>
        <v/>
      </c>
      <c r="D44" s="116" t="str">
        <f aca="false">①入力シート!$B90&amp;" "&amp;①入力シート!$C90</f>
        <v> </v>
      </c>
      <c r="E44" s="58" t="n">
        <f aca="false">①入力シート!F90</f>
        <v>0</v>
      </c>
      <c r="F44" s="117" t="str">
        <f aca="false">IF(①入力シート!$G90="","",①入力シート!$G90)</f>
        <v/>
      </c>
      <c r="G44" s="118" t="str">
        <f aca="false">IF(①入力シート!$B90="","",①入力シート!$D$8)</f>
        <v/>
      </c>
      <c r="H44" s="119" t="str">
        <f aca="false">IF(①入力シート!$B90="","",①入力シート!$I90)</f>
        <v/>
      </c>
      <c r="I44" s="118" t="str">
        <f aca="false">ASC(①入力シート!$J90)</f>
        <v/>
      </c>
      <c r="J44" s="58" t="str">
        <f aca="false">ASC(①入力シート!$K90)</f>
        <v/>
      </c>
    </row>
    <row r="45" customFormat="false" ht="21.9" hidden="false" customHeight="true" outlineLevel="0" collapsed="false">
      <c r="B45" s="115" t="str">
        <f aca="false">IF(①入力シート!$B91="","",B44+1)</f>
        <v/>
      </c>
      <c r="C45" s="58" t="str">
        <f aca="false">ASC(①入力シート!$L91)</f>
        <v/>
      </c>
      <c r="D45" s="116" t="str">
        <f aca="false">①入力シート!$B91&amp;" "&amp;①入力シート!$C91</f>
        <v> </v>
      </c>
      <c r="E45" s="58" t="n">
        <f aca="false">①入力シート!F91</f>
        <v>0</v>
      </c>
      <c r="F45" s="117" t="str">
        <f aca="false">IF(①入力シート!$G91="","",①入力シート!$G91)</f>
        <v/>
      </c>
      <c r="G45" s="118" t="str">
        <f aca="false">IF(①入力シート!$B91="","",①入力シート!$D$8)</f>
        <v/>
      </c>
      <c r="H45" s="119" t="str">
        <f aca="false">IF(①入力シート!$B91="","",①入力シート!$I91)</f>
        <v/>
      </c>
      <c r="I45" s="118" t="str">
        <f aca="false">ASC(①入力シート!$J91)</f>
        <v/>
      </c>
      <c r="J45" s="58" t="str">
        <f aca="false">ASC(①入力シート!$K91)</f>
        <v/>
      </c>
    </row>
    <row r="46" customFormat="false" ht="21.9" hidden="false" customHeight="true" outlineLevel="0" collapsed="false">
      <c r="B46" s="115" t="str">
        <f aca="false">IF(①入力シート!$B92="","",B45+1)</f>
        <v/>
      </c>
      <c r="C46" s="58" t="str">
        <f aca="false">ASC(①入力シート!$L92)</f>
        <v/>
      </c>
      <c r="D46" s="116" t="str">
        <f aca="false">①入力シート!$B92&amp;" "&amp;①入力シート!$C92</f>
        <v> </v>
      </c>
      <c r="E46" s="58" t="n">
        <f aca="false">①入力シート!F92</f>
        <v>0</v>
      </c>
      <c r="F46" s="117" t="str">
        <f aca="false">IF(①入力シート!$G92="","",①入力シート!$G92)</f>
        <v/>
      </c>
      <c r="G46" s="118" t="str">
        <f aca="false">IF(①入力シート!$B92="","",①入力シート!$D$8)</f>
        <v/>
      </c>
      <c r="H46" s="119" t="str">
        <f aca="false">IF(①入力シート!$B92="","",①入力シート!$I92)</f>
        <v/>
      </c>
      <c r="I46" s="118" t="str">
        <f aca="false">ASC(①入力シート!$J92)</f>
        <v/>
      </c>
      <c r="J46" s="58" t="str">
        <f aca="false">ASC(①入力シート!$K92)</f>
        <v/>
      </c>
    </row>
    <row r="47" customFormat="false" ht="21.9" hidden="false" customHeight="true" outlineLevel="0" collapsed="false">
      <c r="B47" s="115" t="str">
        <f aca="false">IF(①入力シート!$B93="","",B46+1)</f>
        <v/>
      </c>
      <c r="C47" s="58" t="str">
        <f aca="false">ASC(①入力シート!$L93)</f>
        <v/>
      </c>
      <c r="D47" s="116" t="str">
        <f aca="false">①入力シート!$B93&amp;" "&amp;①入力シート!$C93</f>
        <v> </v>
      </c>
      <c r="E47" s="58" t="n">
        <f aca="false">①入力シート!F93</f>
        <v>0</v>
      </c>
      <c r="F47" s="117" t="str">
        <f aca="false">IF(①入力シート!$G93="","",①入力シート!$G93)</f>
        <v/>
      </c>
      <c r="G47" s="118" t="str">
        <f aca="false">IF(①入力シート!$B93="","",①入力シート!$D$8)</f>
        <v/>
      </c>
      <c r="H47" s="119" t="str">
        <f aca="false">IF(①入力シート!$B93="","",①入力シート!$I93)</f>
        <v/>
      </c>
      <c r="I47" s="118" t="str">
        <f aca="false">ASC(①入力シート!$J93)</f>
        <v/>
      </c>
      <c r="J47" s="58" t="str">
        <f aca="false">ASC(①入力シート!$K93)</f>
        <v/>
      </c>
    </row>
    <row r="48" customFormat="false" ht="21.9" hidden="false" customHeight="true" outlineLevel="0" collapsed="false">
      <c r="B48" s="115" t="str">
        <f aca="false">IF(①入力シート!$B94="","",B47+1)</f>
        <v/>
      </c>
      <c r="C48" s="58" t="str">
        <f aca="false">ASC(①入力シート!$L94)</f>
        <v/>
      </c>
      <c r="D48" s="116" t="str">
        <f aca="false">①入力シート!$B94&amp;" "&amp;①入力シート!$C94</f>
        <v> </v>
      </c>
      <c r="E48" s="58" t="n">
        <f aca="false">①入力シート!F94</f>
        <v>0</v>
      </c>
      <c r="F48" s="117" t="str">
        <f aca="false">IF(①入力シート!$G94="","",①入力シート!$G94)</f>
        <v/>
      </c>
      <c r="G48" s="118" t="str">
        <f aca="false">IF(①入力シート!$B94="","",①入力シート!$D$8)</f>
        <v/>
      </c>
      <c r="H48" s="119" t="str">
        <f aca="false">IF(①入力シート!$B94="","",①入力シート!$I94)</f>
        <v/>
      </c>
      <c r="I48" s="118" t="str">
        <f aca="false">ASC(①入力シート!$J94)</f>
        <v/>
      </c>
      <c r="J48" s="58" t="str">
        <f aca="false">ASC(①入力シート!$K94)</f>
        <v/>
      </c>
    </row>
    <row r="49" customFormat="false" ht="21.9" hidden="false" customHeight="true" outlineLevel="0" collapsed="false">
      <c r="B49" s="115" t="str">
        <f aca="false">IF(①入力シート!$B95="","",B48+1)</f>
        <v/>
      </c>
      <c r="C49" s="58" t="str">
        <f aca="false">ASC(①入力シート!$L95)</f>
        <v/>
      </c>
      <c r="D49" s="116" t="str">
        <f aca="false">①入力シート!$B95&amp;" "&amp;①入力シート!$C95</f>
        <v> </v>
      </c>
      <c r="E49" s="58" t="n">
        <f aca="false">①入力シート!F95</f>
        <v>0</v>
      </c>
      <c r="F49" s="117" t="str">
        <f aca="false">IF(①入力シート!$G95="","",①入力シート!$G95)</f>
        <v/>
      </c>
      <c r="G49" s="118" t="str">
        <f aca="false">IF(①入力シート!$B95="","",①入力シート!$D$8)</f>
        <v/>
      </c>
      <c r="H49" s="119" t="str">
        <f aca="false">IF(①入力シート!$B95="","",①入力シート!$I95)</f>
        <v/>
      </c>
      <c r="I49" s="118" t="str">
        <f aca="false">ASC(①入力シート!$J95)</f>
        <v/>
      </c>
      <c r="J49" s="58" t="str">
        <f aca="false">ASC(①入力シート!$K95)</f>
        <v/>
      </c>
    </row>
    <row r="50" customFormat="false" ht="21.9" hidden="false" customHeight="true" outlineLevel="0" collapsed="false">
      <c r="B50" s="115" t="str">
        <f aca="false">IF(①入力シート!$B96="","",B49+1)</f>
        <v/>
      </c>
      <c r="C50" s="58" t="str">
        <f aca="false">ASC(①入力シート!$L96)</f>
        <v/>
      </c>
      <c r="D50" s="116" t="str">
        <f aca="false">①入力シート!$B96&amp;" "&amp;①入力シート!$C96</f>
        <v> </v>
      </c>
      <c r="E50" s="58" t="n">
        <f aca="false">①入力シート!F96</f>
        <v>0</v>
      </c>
      <c r="F50" s="117" t="str">
        <f aca="false">IF(①入力シート!$G96="","",①入力シート!$G96)</f>
        <v/>
      </c>
      <c r="G50" s="118" t="str">
        <f aca="false">IF(①入力シート!$B96="","",①入力シート!$D$8)</f>
        <v/>
      </c>
      <c r="H50" s="119" t="str">
        <f aca="false">IF(①入力シート!$B96="","",①入力シート!$I96)</f>
        <v/>
      </c>
      <c r="I50" s="118" t="str">
        <f aca="false">ASC(①入力シート!$J96)</f>
        <v/>
      </c>
      <c r="J50" s="58" t="str">
        <f aca="false">ASC(①入力シート!$K96)</f>
        <v/>
      </c>
    </row>
    <row r="51" customFormat="false" ht="21.9" hidden="false" customHeight="true" outlineLevel="0" collapsed="false">
      <c r="B51" s="115" t="str">
        <f aca="false">IF(①入力シート!$B97="","",B50+1)</f>
        <v/>
      </c>
      <c r="C51" s="58" t="str">
        <f aca="false">ASC(①入力シート!$L97)</f>
        <v/>
      </c>
      <c r="D51" s="116" t="str">
        <f aca="false">①入力シート!$B97&amp;" "&amp;①入力シート!$C97</f>
        <v> </v>
      </c>
      <c r="E51" s="58" t="n">
        <f aca="false">①入力シート!F97</f>
        <v>0</v>
      </c>
      <c r="F51" s="117" t="str">
        <f aca="false">IF(①入力シート!$G97="","",①入力シート!$G97)</f>
        <v/>
      </c>
      <c r="G51" s="118" t="str">
        <f aca="false">IF(①入力シート!$B97="","",①入力シート!$D$8)</f>
        <v/>
      </c>
      <c r="H51" s="119" t="str">
        <f aca="false">IF(①入力シート!$B97="","",①入力シート!$I97)</f>
        <v/>
      </c>
      <c r="I51" s="118" t="str">
        <f aca="false">ASC(①入力シート!$J97)</f>
        <v/>
      </c>
      <c r="J51" s="58" t="str">
        <f aca="false">ASC(①入力シート!$K97)</f>
        <v/>
      </c>
    </row>
    <row r="52" customFormat="false" ht="21.9" hidden="false" customHeight="true" outlineLevel="0" collapsed="false">
      <c r="B52" s="115" t="str">
        <f aca="false">IF(①入力シート!$B98="","",B51+1)</f>
        <v/>
      </c>
      <c r="C52" s="58" t="str">
        <f aca="false">ASC(①入力シート!$L98)</f>
        <v/>
      </c>
      <c r="D52" s="116" t="str">
        <f aca="false">①入力シート!$B98&amp;" "&amp;①入力シート!$C98</f>
        <v> </v>
      </c>
      <c r="E52" s="58" t="n">
        <f aca="false">①入力シート!F98</f>
        <v>0</v>
      </c>
      <c r="F52" s="117" t="str">
        <f aca="false">IF(①入力シート!$G98="","",①入力シート!$G98)</f>
        <v/>
      </c>
      <c r="G52" s="118" t="str">
        <f aca="false">IF(①入力シート!$B98="","",①入力シート!$D$8)</f>
        <v/>
      </c>
      <c r="H52" s="119" t="str">
        <f aca="false">IF(①入力シート!$B98="","",①入力シート!$I98)</f>
        <v/>
      </c>
      <c r="I52" s="118" t="str">
        <f aca="false">ASC(①入力シート!$J98)</f>
        <v/>
      </c>
      <c r="J52" s="58" t="str">
        <f aca="false">ASC(①入力シート!$K98)</f>
        <v/>
      </c>
    </row>
    <row r="53" customFormat="false" ht="21.9" hidden="false" customHeight="true" outlineLevel="0" collapsed="false">
      <c r="B53" s="115" t="str">
        <f aca="false">IF(①入力シート!$B99="","",B52+1)</f>
        <v/>
      </c>
      <c r="C53" s="58" t="str">
        <f aca="false">ASC(①入力シート!$L99)</f>
        <v/>
      </c>
      <c r="D53" s="116" t="str">
        <f aca="false">①入力シート!$B99&amp;" "&amp;①入力シート!$C99</f>
        <v> </v>
      </c>
      <c r="E53" s="58" t="n">
        <f aca="false">①入力シート!F99</f>
        <v>0</v>
      </c>
      <c r="F53" s="117" t="str">
        <f aca="false">IF(①入力シート!$G99="","",①入力シート!$G99)</f>
        <v/>
      </c>
      <c r="G53" s="118" t="str">
        <f aca="false">IF(①入力シート!$B99="","",①入力シート!$D$8)</f>
        <v/>
      </c>
      <c r="H53" s="119" t="str">
        <f aca="false">IF(①入力シート!$B99="","",①入力シート!$I99)</f>
        <v/>
      </c>
      <c r="I53" s="118" t="str">
        <f aca="false">ASC(①入力シート!$J99)</f>
        <v/>
      </c>
      <c r="J53" s="58" t="str">
        <f aca="false">ASC(①入力シート!$K99)</f>
        <v/>
      </c>
    </row>
    <row r="54" customFormat="false" ht="21.9" hidden="false" customHeight="true" outlineLevel="0" collapsed="false">
      <c r="B54" s="115" t="str">
        <f aca="false">IF(①入力シート!$B100="","",B53+1)</f>
        <v/>
      </c>
      <c r="C54" s="58" t="str">
        <f aca="false">ASC(①入力シート!$L100)</f>
        <v/>
      </c>
      <c r="D54" s="116" t="str">
        <f aca="false">①入力シート!$B100&amp;" "&amp;①入力シート!$C100</f>
        <v> </v>
      </c>
      <c r="E54" s="58" t="n">
        <f aca="false">①入力シート!F100</f>
        <v>0</v>
      </c>
      <c r="F54" s="117" t="str">
        <f aca="false">IF(①入力シート!$G100="","",①入力シート!$G100)</f>
        <v/>
      </c>
      <c r="G54" s="118" t="str">
        <f aca="false">IF(①入力シート!$B100="","",①入力シート!$D$8)</f>
        <v/>
      </c>
      <c r="H54" s="119" t="str">
        <f aca="false">IF(①入力シート!$B100="","",①入力シート!$I100)</f>
        <v/>
      </c>
      <c r="I54" s="118" t="str">
        <f aca="false">ASC(①入力シート!$J100)</f>
        <v/>
      </c>
      <c r="J54" s="58" t="str">
        <f aca="false">ASC(①入力シート!$K100)</f>
        <v/>
      </c>
    </row>
    <row r="55" customFormat="false" ht="21.9" hidden="false" customHeight="true" outlineLevel="0" collapsed="false">
      <c r="B55" s="115" t="str">
        <f aca="false">IF(①入力シート!$B101="","",B54+1)</f>
        <v/>
      </c>
      <c r="C55" s="58" t="str">
        <f aca="false">ASC(①入力シート!$L101)</f>
        <v/>
      </c>
      <c r="D55" s="116" t="str">
        <f aca="false">①入力シート!$B101&amp;" "&amp;①入力シート!$C101</f>
        <v> </v>
      </c>
      <c r="E55" s="58" t="n">
        <f aca="false">①入力シート!F101</f>
        <v>0</v>
      </c>
      <c r="F55" s="117" t="str">
        <f aca="false">IF(①入力シート!$G101="","",①入力シート!$G101)</f>
        <v/>
      </c>
      <c r="G55" s="118" t="str">
        <f aca="false">IF(①入力シート!$B101="","",①入力シート!$D$8)</f>
        <v/>
      </c>
      <c r="H55" s="119" t="str">
        <f aca="false">IF(①入力シート!$B101="","",①入力シート!$I101)</f>
        <v/>
      </c>
      <c r="I55" s="118" t="str">
        <f aca="false">ASC(①入力シート!$J101)</f>
        <v/>
      </c>
      <c r="J55" s="58" t="str">
        <f aca="false">ASC(①入力シート!$K101)</f>
        <v/>
      </c>
    </row>
    <row r="56" customFormat="false" ht="21.9" hidden="false" customHeight="true" outlineLevel="0" collapsed="false">
      <c r="B56" s="115" t="str">
        <f aca="false">IF(①入力シート!$B102="","",B55+1)</f>
        <v/>
      </c>
      <c r="C56" s="58" t="str">
        <f aca="false">ASC(①入力シート!$L102)</f>
        <v/>
      </c>
      <c r="D56" s="116" t="str">
        <f aca="false">①入力シート!$B102&amp;" "&amp;①入力シート!$C102</f>
        <v> </v>
      </c>
      <c r="E56" s="58" t="n">
        <f aca="false">①入力シート!F102</f>
        <v>0</v>
      </c>
      <c r="F56" s="117" t="str">
        <f aca="false">IF(①入力シート!$G102="","",①入力シート!$G102)</f>
        <v/>
      </c>
      <c r="G56" s="118" t="str">
        <f aca="false">IF(①入力シート!$B102="","",①入力シート!$D$8)</f>
        <v/>
      </c>
      <c r="H56" s="119" t="str">
        <f aca="false">IF(①入力シート!$B102="","",①入力シート!$I102)</f>
        <v/>
      </c>
      <c r="I56" s="118" t="str">
        <f aca="false">ASC(①入力シート!$J102)</f>
        <v/>
      </c>
      <c r="J56" s="58" t="str">
        <f aca="false">ASC(①入力シート!$K102)</f>
        <v/>
      </c>
    </row>
    <row r="57" customFormat="false" ht="21.9" hidden="false" customHeight="true" outlineLevel="0" collapsed="false">
      <c r="B57" s="115" t="str">
        <f aca="false">IF(①入力シート!$B103="","",B56+1)</f>
        <v/>
      </c>
      <c r="C57" s="58" t="str">
        <f aca="false">ASC(①入力シート!$L103)</f>
        <v/>
      </c>
      <c r="D57" s="116" t="str">
        <f aca="false">①入力シート!$B103&amp;" "&amp;①入力シート!$C103</f>
        <v> </v>
      </c>
      <c r="E57" s="58" t="n">
        <f aca="false">①入力シート!F103</f>
        <v>0</v>
      </c>
      <c r="F57" s="117" t="str">
        <f aca="false">IF(①入力シート!$G103="","",①入力シート!$G103)</f>
        <v/>
      </c>
      <c r="G57" s="118" t="str">
        <f aca="false">IF(①入力シート!$B103="","",①入力シート!$D$8)</f>
        <v/>
      </c>
      <c r="H57" s="119" t="str">
        <f aca="false">IF(①入力シート!$B103="","",①入力シート!$I103)</f>
        <v/>
      </c>
      <c r="I57" s="118" t="str">
        <f aca="false">ASC(①入力シート!$J103)</f>
        <v/>
      </c>
      <c r="J57" s="58" t="str">
        <f aca="false">ASC(①入力シート!$K103)</f>
        <v/>
      </c>
    </row>
    <row r="58" customFormat="false" ht="21.9" hidden="false" customHeight="true" outlineLevel="0" collapsed="false">
      <c r="B58" s="115" t="str">
        <f aca="false">IF(①入力シート!$B104="","",B57+1)</f>
        <v/>
      </c>
      <c r="C58" s="58" t="str">
        <f aca="false">ASC(①入力シート!$L104)</f>
        <v/>
      </c>
      <c r="D58" s="116" t="str">
        <f aca="false">①入力シート!$B104&amp;" "&amp;①入力シート!$C104</f>
        <v> </v>
      </c>
      <c r="E58" s="58" t="n">
        <f aca="false">①入力シート!F104</f>
        <v>0</v>
      </c>
      <c r="F58" s="117" t="str">
        <f aca="false">IF(①入力シート!$G104="","",①入力シート!$G104)</f>
        <v/>
      </c>
      <c r="G58" s="118" t="str">
        <f aca="false">IF(①入力シート!$B104="","",①入力シート!$D$8)</f>
        <v/>
      </c>
      <c r="H58" s="119" t="str">
        <f aca="false">IF(①入力シート!$B104="","",①入力シート!$I104)</f>
        <v/>
      </c>
      <c r="I58" s="118" t="str">
        <f aca="false">ASC(①入力シート!$J104)</f>
        <v/>
      </c>
      <c r="J58" s="58" t="str">
        <f aca="false">ASC(①入力シート!$K104)</f>
        <v/>
      </c>
    </row>
    <row r="59" customFormat="false" ht="21.9" hidden="false" customHeight="true" outlineLevel="0" collapsed="false">
      <c r="B59" s="115" t="str">
        <f aca="false">IF(①入力シート!$B105="","",B58+1)</f>
        <v/>
      </c>
      <c r="C59" s="58" t="str">
        <f aca="false">ASC(①入力シート!$L105)</f>
        <v/>
      </c>
      <c r="D59" s="116" t="str">
        <f aca="false">①入力シート!$B105&amp;" "&amp;①入力シート!$C105</f>
        <v> </v>
      </c>
      <c r="E59" s="58" t="n">
        <f aca="false">①入力シート!F105</f>
        <v>0</v>
      </c>
      <c r="F59" s="117" t="str">
        <f aca="false">IF(①入力シート!$G105="","",①入力シート!$G105)</f>
        <v/>
      </c>
      <c r="G59" s="118" t="str">
        <f aca="false">IF(①入力シート!$B105="","",①入力シート!$D$8)</f>
        <v/>
      </c>
      <c r="H59" s="119" t="str">
        <f aca="false">IF(①入力シート!$B105="","",①入力シート!$I105)</f>
        <v/>
      </c>
      <c r="I59" s="118" t="str">
        <f aca="false">ASC(①入力シート!$J105)</f>
        <v/>
      </c>
      <c r="J59" s="58" t="str">
        <f aca="false">ASC(①入力シート!$K105)</f>
        <v/>
      </c>
    </row>
    <row r="60" customFormat="false" ht="21.9" hidden="false" customHeight="true" outlineLevel="0" collapsed="false">
      <c r="B60" s="115" t="str">
        <f aca="false">IF(①入力シート!$B106="","",B59+1)</f>
        <v/>
      </c>
      <c r="C60" s="58" t="str">
        <f aca="false">ASC(①入力シート!$L106)</f>
        <v/>
      </c>
      <c r="D60" s="116" t="str">
        <f aca="false">①入力シート!$B106&amp;" "&amp;①入力シート!$C106</f>
        <v> </v>
      </c>
      <c r="E60" s="58" t="n">
        <f aca="false">①入力シート!F106</f>
        <v>0</v>
      </c>
      <c r="F60" s="117" t="str">
        <f aca="false">IF(①入力シート!$G106="","",①入力シート!$G106)</f>
        <v/>
      </c>
      <c r="G60" s="118" t="str">
        <f aca="false">IF(①入力シート!$B106="","",①入力シート!$D$8)</f>
        <v/>
      </c>
      <c r="H60" s="119" t="str">
        <f aca="false">IF(①入力シート!$B106="","",①入力シート!$I106)</f>
        <v/>
      </c>
      <c r="I60" s="118" t="str">
        <f aca="false">ASC(①入力シート!$J106)</f>
        <v/>
      </c>
      <c r="J60" s="58" t="str">
        <f aca="false">ASC(①入力シート!$K106)</f>
        <v/>
      </c>
    </row>
    <row r="61" customFormat="false" ht="21.9" hidden="false" customHeight="true" outlineLevel="0" collapsed="false">
      <c r="B61" s="115" t="str">
        <f aca="false">IF(①入力シート!$B107="","",B60+1)</f>
        <v/>
      </c>
      <c r="C61" s="58" t="str">
        <f aca="false">ASC(①入力シート!$L107)</f>
        <v/>
      </c>
      <c r="D61" s="116" t="str">
        <f aca="false">①入力シート!$B107&amp;" "&amp;①入力シート!$C107</f>
        <v> </v>
      </c>
      <c r="E61" s="58" t="n">
        <f aca="false">①入力シート!F107</f>
        <v>0</v>
      </c>
      <c r="F61" s="117" t="str">
        <f aca="false">IF(①入力シート!$G107="","",①入力シート!$G107)</f>
        <v/>
      </c>
      <c r="G61" s="118" t="str">
        <f aca="false">IF(①入力シート!$B107="","",①入力シート!$D$8)</f>
        <v/>
      </c>
      <c r="H61" s="119" t="str">
        <f aca="false">IF(①入力シート!$B107="","",①入力シート!$I107)</f>
        <v/>
      </c>
      <c r="I61" s="118" t="str">
        <f aca="false">ASC(①入力シート!$J107)</f>
        <v/>
      </c>
      <c r="J61" s="58" t="str">
        <f aca="false">ASC(①入力シート!$K107)</f>
        <v/>
      </c>
    </row>
    <row r="62" customFormat="false" ht="21.9" hidden="false" customHeight="true" outlineLevel="0" collapsed="false">
      <c r="B62" s="115" t="str">
        <f aca="false">IF(①入力シート!$B108="","",B61+1)</f>
        <v/>
      </c>
      <c r="C62" s="58" t="str">
        <f aca="false">ASC(①入力シート!$L108)</f>
        <v/>
      </c>
      <c r="D62" s="116" t="str">
        <f aca="false">①入力シート!$B108&amp;" "&amp;①入力シート!$C108</f>
        <v> </v>
      </c>
      <c r="E62" s="58" t="n">
        <f aca="false">①入力シート!F108</f>
        <v>0</v>
      </c>
      <c r="F62" s="117" t="str">
        <f aca="false">IF(①入力シート!$G108="","",①入力シート!$G108)</f>
        <v/>
      </c>
      <c r="G62" s="118" t="str">
        <f aca="false">IF(①入力シート!$B108="","",①入力シート!$D$8)</f>
        <v/>
      </c>
      <c r="H62" s="119" t="str">
        <f aca="false">IF(①入力シート!$B108="","",①入力シート!$I108)</f>
        <v/>
      </c>
      <c r="I62" s="118" t="str">
        <f aca="false">ASC(①入力シート!$J108)</f>
        <v/>
      </c>
      <c r="J62" s="58" t="str">
        <f aca="false">ASC(①入力シート!$K108)</f>
        <v/>
      </c>
    </row>
    <row r="63" customFormat="false" ht="21.9" hidden="false" customHeight="true" outlineLevel="0" collapsed="false">
      <c r="B63" s="115" t="str">
        <f aca="false">IF(①入力シート!$B109="","",B62+1)</f>
        <v/>
      </c>
      <c r="C63" s="58" t="str">
        <f aca="false">ASC(①入力シート!$L109)</f>
        <v/>
      </c>
      <c r="D63" s="116" t="str">
        <f aca="false">①入力シート!$B109&amp;" "&amp;①入力シート!$C109</f>
        <v> </v>
      </c>
      <c r="E63" s="58" t="n">
        <f aca="false">①入力シート!F109</f>
        <v>0</v>
      </c>
      <c r="F63" s="117" t="str">
        <f aca="false">IF(①入力シート!$G109="","",①入力シート!$G109)</f>
        <v/>
      </c>
      <c r="G63" s="118" t="str">
        <f aca="false">IF(①入力シート!$B109="","",①入力シート!$D$8)</f>
        <v/>
      </c>
      <c r="H63" s="119" t="str">
        <f aca="false">IF(①入力シート!$B109="","",①入力シート!$I109)</f>
        <v/>
      </c>
      <c r="I63" s="118" t="str">
        <f aca="false">ASC(①入力シート!$J109)</f>
        <v/>
      </c>
      <c r="J63" s="58" t="str">
        <f aca="false">ASC(①入力シート!$K109)</f>
        <v/>
      </c>
    </row>
    <row r="64" customFormat="false" ht="21.9" hidden="false" customHeight="true" outlineLevel="0" collapsed="false">
      <c r="B64" s="115" t="str">
        <f aca="false">IF(①入力シート!$B110="","",B63+1)</f>
        <v/>
      </c>
      <c r="C64" s="58" t="str">
        <f aca="false">ASC(①入力シート!$L110)</f>
        <v/>
      </c>
      <c r="D64" s="116" t="str">
        <f aca="false">①入力シート!$B110&amp;" "&amp;①入力シート!$C110</f>
        <v> </v>
      </c>
      <c r="E64" s="58" t="n">
        <f aca="false">①入力シート!F110</f>
        <v>0</v>
      </c>
      <c r="F64" s="117" t="str">
        <f aca="false">IF(①入力シート!$G110="","",①入力シート!$G110)</f>
        <v/>
      </c>
      <c r="G64" s="118" t="str">
        <f aca="false">IF(①入力シート!$B110="","",①入力シート!$D$8)</f>
        <v/>
      </c>
      <c r="H64" s="119" t="str">
        <f aca="false">IF(①入力シート!$B110="","",①入力シート!$I110)</f>
        <v/>
      </c>
      <c r="I64" s="118" t="str">
        <f aca="false">ASC(①入力シート!$J110)</f>
        <v/>
      </c>
      <c r="J64" s="58" t="str">
        <f aca="false">ASC(①入力シート!$K110)</f>
        <v/>
      </c>
    </row>
    <row r="65" customFormat="false" ht="21.9" hidden="false" customHeight="true" outlineLevel="0" collapsed="false">
      <c r="B65" s="115" t="str">
        <f aca="false">IF(①入力シート!$B111="","",B64+1)</f>
        <v/>
      </c>
      <c r="C65" s="58" t="str">
        <f aca="false">ASC(①入力シート!$L111)</f>
        <v/>
      </c>
      <c r="D65" s="116" t="str">
        <f aca="false">①入力シート!$B111&amp;" "&amp;①入力シート!$C111</f>
        <v> </v>
      </c>
      <c r="E65" s="58" t="n">
        <f aca="false">①入力シート!F111</f>
        <v>0</v>
      </c>
      <c r="F65" s="117" t="str">
        <f aca="false">IF(①入力シート!$G111="","",①入力シート!$G111)</f>
        <v/>
      </c>
      <c r="G65" s="118" t="str">
        <f aca="false">IF(①入力シート!$B111="","",①入力シート!$D$8)</f>
        <v/>
      </c>
      <c r="H65" s="119" t="str">
        <f aca="false">IF(①入力シート!$B111="","",①入力シート!$I111)</f>
        <v/>
      </c>
      <c r="I65" s="118" t="str">
        <f aca="false">ASC(①入力シート!$J111)</f>
        <v/>
      </c>
      <c r="J65" s="58" t="str">
        <f aca="false">ASC(①入力シート!$K111)</f>
        <v/>
      </c>
    </row>
    <row r="66" customFormat="false" ht="21.9" hidden="false" customHeight="true" outlineLevel="0" collapsed="false">
      <c r="B66" s="115" t="str">
        <f aca="false">IF(①入力シート!$B112="","",B65+1)</f>
        <v/>
      </c>
      <c r="C66" s="58" t="str">
        <f aca="false">ASC(①入力シート!$L112)</f>
        <v/>
      </c>
      <c r="D66" s="116" t="str">
        <f aca="false">①入力シート!$B112&amp;" "&amp;①入力シート!$C112</f>
        <v> </v>
      </c>
      <c r="E66" s="58" t="n">
        <f aca="false">①入力シート!F112</f>
        <v>0</v>
      </c>
      <c r="F66" s="117" t="str">
        <f aca="false">IF(①入力シート!$G112="","",①入力シート!$G112)</f>
        <v/>
      </c>
      <c r="G66" s="118" t="str">
        <f aca="false">IF(①入力シート!$B112="","",①入力シート!$D$8)</f>
        <v/>
      </c>
      <c r="H66" s="119" t="str">
        <f aca="false">IF(①入力シート!$B112="","",①入力シート!$I112)</f>
        <v/>
      </c>
      <c r="I66" s="118" t="str">
        <f aca="false">ASC(①入力シート!$J112)</f>
        <v/>
      </c>
      <c r="J66" s="58" t="str">
        <f aca="false">ASC(①入力シート!$K112)</f>
        <v/>
      </c>
    </row>
    <row r="67" customFormat="false" ht="21.9" hidden="false" customHeight="true" outlineLevel="0" collapsed="false">
      <c r="B67" s="115" t="str">
        <f aca="false">IF(①入力シート!$B113="","",B66+1)</f>
        <v/>
      </c>
      <c r="C67" s="58" t="str">
        <f aca="false">ASC(①入力シート!$L113)</f>
        <v/>
      </c>
      <c r="D67" s="116" t="str">
        <f aca="false">①入力シート!$B113&amp;" "&amp;①入力シート!$C113</f>
        <v> </v>
      </c>
      <c r="E67" s="58" t="n">
        <f aca="false">①入力シート!F113</f>
        <v>0</v>
      </c>
      <c r="F67" s="117" t="str">
        <f aca="false">IF(①入力シート!$G113="","",①入力シート!$G113)</f>
        <v/>
      </c>
      <c r="G67" s="118" t="str">
        <f aca="false">IF(①入力シート!$B113="","",①入力シート!$D$8)</f>
        <v/>
      </c>
      <c r="H67" s="119" t="str">
        <f aca="false">IF(①入力シート!$B113="","",①入力シート!$I113)</f>
        <v/>
      </c>
      <c r="I67" s="118" t="str">
        <f aca="false">ASC(①入力シート!$J113)</f>
        <v/>
      </c>
      <c r="J67" s="58" t="str">
        <f aca="false">ASC(①入力シート!$K113)</f>
        <v/>
      </c>
    </row>
    <row r="68" customFormat="false" ht="21.9" hidden="false" customHeight="true" outlineLevel="0" collapsed="false">
      <c r="B68" s="115" t="str">
        <f aca="false">IF(①入力シート!$B114="","",B67+1)</f>
        <v/>
      </c>
      <c r="C68" s="58" t="str">
        <f aca="false">ASC(①入力シート!$L114)</f>
        <v/>
      </c>
      <c r="D68" s="116" t="str">
        <f aca="false">①入力シート!$B114&amp;" "&amp;①入力シート!$C114</f>
        <v> </v>
      </c>
      <c r="E68" s="58" t="n">
        <f aca="false">①入力シート!F114</f>
        <v>0</v>
      </c>
      <c r="F68" s="117" t="str">
        <f aca="false">IF(①入力シート!$G114="","",①入力シート!$G114)</f>
        <v/>
      </c>
      <c r="G68" s="118" t="str">
        <f aca="false">IF(①入力シート!$B114="","",①入力シート!$D$8)</f>
        <v/>
      </c>
      <c r="H68" s="119" t="str">
        <f aca="false">IF(①入力シート!$B114="","",①入力シート!$I114)</f>
        <v/>
      </c>
      <c r="I68" s="118" t="str">
        <f aca="false">ASC(①入力シート!$J114)</f>
        <v/>
      </c>
      <c r="J68" s="58" t="str">
        <f aca="false">ASC(①入力シート!$K114)</f>
        <v/>
      </c>
    </row>
    <row r="69" customFormat="false" ht="21.9" hidden="false" customHeight="true" outlineLevel="0" collapsed="false">
      <c r="B69" s="115" t="str">
        <f aca="false">IF(①入力シート!$B115="","",B68+1)</f>
        <v/>
      </c>
      <c r="C69" s="58" t="str">
        <f aca="false">ASC(①入力シート!$L115)</f>
        <v/>
      </c>
      <c r="D69" s="116" t="str">
        <f aca="false">①入力シート!$B115&amp;" "&amp;①入力シート!$C115</f>
        <v> </v>
      </c>
      <c r="E69" s="58" t="n">
        <f aca="false">①入力シート!F115</f>
        <v>0</v>
      </c>
      <c r="F69" s="117" t="str">
        <f aca="false">IF(①入力シート!$G115="","",①入力シート!$G115)</f>
        <v/>
      </c>
      <c r="G69" s="118" t="str">
        <f aca="false">IF(①入力シート!$B115="","",①入力シート!$D$8)</f>
        <v/>
      </c>
      <c r="H69" s="119" t="str">
        <f aca="false">IF(①入力シート!$B115="","",①入力シート!$I115)</f>
        <v/>
      </c>
      <c r="I69" s="118" t="str">
        <f aca="false">ASC(①入力シート!$J115)</f>
        <v/>
      </c>
      <c r="J69" s="58" t="str">
        <f aca="false">ASC(①入力シート!$K115)</f>
        <v/>
      </c>
    </row>
    <row r="70" customFormat="false" ht="21.9" hidden="false" customHeight="true" outlineLevel="0" collapsed="false">
      <c r="B70" s="115" t="str">
        <f aca="false">IF(①入力シート!$B116="","",B69+1)</f>
        <v/>
      </c>
      <c r="C70" s="58" t="str">
        <f aca="false">ASC(①入力シート!$L116)</f>
        <v/>
      </c>
      <c r="D70" s="116" t="str">
        <f aca="false">①入力シート!$B116&amp;" "&amp;①入力シート!$C116</f>
        <v> </v>
      </c>
      <c r="E70" s="58" t="n">
        <f aca="false">①入力シート!F116</f>
        <v>0</v>
      </c>
      <c r="F70" s="117" t="str">
        <f aca="false">IF(①入力シート!$G116="","",①入力シート!$G116)</f>
        <v/>
      </c>
      <c r="G70" s="118" t="str">
        <f aca="false">IF(①入力シート!$B116="","",①入力シート!$D$8)</f>
        <v/>
      </c>
      <c r="H70" s="119" t="str">
        <f aca="false">IF(①入力シート!$B116="","",①入力シート!$I116)</f>
        <v/>
      </c>
      <c r="I70" s="118" t="str">
        <f aca="false">ASC(①入力シート!$J116)</f>
        <v/>
      </c>
      <c r="J70" s="58" t="str">
        <f aca="false">ASC(①入力シート!$K116)</f>
        <v/>
      </c>
    </row>
    <row r="71" customFormat="false" ht="21.9" hidden="false" customHeight="true" outlineLevel="0" collapsed="false">
      <c r="B71" s="115" t="str">
        <f aca="false">IF(①入力シート!$B117="","",B70+1)</f>
        <v/>
      </c>
      <c r="C71" s="58" t="str">
        <f aca="false">ASC(①入力シート!$L117)</f>
        <v/>
      </c>
      <c r="D71" s="116" t="str">
        <f aca="false">①入力シート!$B117&amp;" "&amp;①入力シート!$C117</f>
        <v> </v>
      </c>
      <c r="E71" s="58" t="n">
        <f aca="false">①入力シート!F117</f>
        <v>0</v>
      </c>
      <c r="F71" s="117" t="str">
        <f aca="false">IF(①入力シート!$G117="","",①入力シート!$G117)</f>
        <v/>
      </c>
      <c r="G71" s="118" t="str">
        <f aca="false">IF(①入力シート!$B117="","",①入力シート!$D$8)</f>
        <v/>
      </c>
      <c r="H71" s="119" t="str">
        <f aca="false">IF(①入力シート!$B117="","",①入力シート!$I117)</f>
        <v/>
      </c>
      <c r="I71" s="118" t="str">
        <f aca="false">ASC(①入力シート!$J117)</f>
        <v/>
      </c>
      <c r="J71" s="58" t="str">
        <f aca="false">ASC(①入力シート!$K117)</f>
        <v/>
      </c>
    </row>
    <row r="72" customFormat="false" ht="21.9" hidden="false" customHeight="true" outlineLevel="0" collapsed="false">
      <c r="B72" s="115" t="str">
        <f aca="false">IF(①入力シート!$B118="","",B71+1)</f>
        <v/>
      </c>
      <c r="C72" s="58" t="str">
        <f aca="false">ASC(①入力シート!$L118)</f>
        <v/>
      </c>
      <c r="D72" s="116" t="str">
        <f aca="false">①入力シート!$B118&amp;" "&amp;①入力シート!$C118</f>
        <v> </v>
      </c>
      <c r="E72" s="58" t="n">
        <f aca="false">①入力シート!F118</f>
        <v>0</v>
      </c>
      <c r="F72" s="117" t="str">
        <f aca="false">IF(①入力シート!$G118="","",①入力シート!$G118)</f>
        <v/>
      </c>
      <c r="G72" s="118" t="str">
        <f aca="false">IF(①入力シート!$B118="","",①入力シート!$D$8)</f>
        <v/>
      </c>
      <c r="H72" s="119" t="str">
        <f aca="false">IF(①入力シート!$B118="","",①入力シート!$I118)</f>
        <v/>
      </c>
      <c r="I72" s="118" t="str">
        <f aca="false">ASC(①入力シート!$J118)</f>
        <v/>
      </c>
      <c r="J72" s="58" t="str">
        <f aca="false">ASC(①入力シート!$K118)</f>
        <v/>
      </c>
    </row>
    <row r="73" customFormat="false" ht="21.9" hidden="false" customHeight="true" outlineLevel="0" collapsed="false">
      <c r="B73" s="115" t="str">
        <f aca="false">IF(①入力シート!$B119="","",B72+1)</f>
        <v/>
      </c>
      <c r="C73" s="58" t="str">
        <f aca="false">ASC(①入力シート!$L119)</f>
        <v/>
      </c>
      <c r="D73" s="116" t="str">
        <f aca="false">①入力シート!$B119&amp;" "&amp;①入力シート!$C119</f>
        <v> </v>
      </c>
      <c r="E73" s="58" t="n">
        <f aca="false">①入力シート!F119</f>
        <v>0</v>
      </c>
      <c r="F73" s="117" t="str">
        <f aca="false">IF(①入力シート!$G119="","",①入力シート!$G119)</f>
        <v/>
      </c>
      <c r="G73" s="118" t="str">
        <f aca="false">IF(①入力シート!$B119="","",①入力シート!$D$8)</f>
        <v/>
      </c>
      <c r="H73" s="119" t="str">
        <f aca="false">IF(①入力シート!$B119="","",①入力シート!$I119)</f>
        <v/>
      </c>
      <c r="I73" s="118" t="str">
        <f aca="false">ASC(①入力シート!$J119)</f>
        <v/>
      </c>
      <c r="J73" s="58" t="str">
        <f aca="false">ASC(①入力シート!$K119)</f>
        <v/>
      </c>
    </row>
    <row r="74" customFormat="false" ht="21.9" hidden="false" customHeight="true" outlineLevel="0" collapsed="false">
      <c r="B74" s="115" t="str">
        <f aca="false">IF(①入力シート!$B120="","",B73+1)</f>
        <v/>
      </c>
      <c r="C74" s="58" t="str">
        <f aca="false">ASC(①入力シート!$L120)</f>
        <v/>
      </c>
      <c r="D74" s="116" t="str">
        <f aca="false">①入力シート!$B120&amp;" "&amp;①入力シート!$C120</f>
        <v> </v>
      </c>
      <c r="E74" s="58" t="n">
        <f aca="false">①入力シート!F120</f>
        <v>0</v>
      </c>
      <c r="F74" s="117" t="str">
        <f aca="false">IF(①入力シート!$G120="","",①入力シート!$G120)</f>
        <v/>
      </c>
      <c r="G74" s="118" t="str">
        <f aca="false">IF(①入力シート!$B120="","",①入力シート!$D$8)</f>
        <v/>
      </c>
      <c r="H74" s="119" t="str">
        <f aca="false">IF(①入力シート!$B120="","",①入力シート!$I120)</f>
        <v/>
      </c>
      <c r="I74" s="118" t="str">
        <f aca="false">ASC(①入力シート!$J120)</f>
        <v/>
      </c>
      <c r="J74" s="58" t="str">
        <f aca="false">ASC(①入力シート!$K120)</f>
        <v/>
      </c>
    </row>
    <row r="75" customFormat="false" ht="21.9" hidden="false" customHeight="true" outlineLevel="0" collapsed="false">
      <c r="B75" s="115" t="str">
        <f aca="false">IF(①入力シート!$B121="","",B74+1)</f>
        <v/>
      </c>
      <c r="C75" s="58" t="str">
        <f aca="false">ASC(①入力シート!$L121)</f>
        <v/>
      </c>
      <c r="D75" s="116" t="str">
        <f aca="false">①入力シート!$B121&amp;" "&amp;①入力シート!$C121</f>
        <v> </v>
      </c>
      <c r="E75" s="58" t="n">
        <f aca="false">①入力シート!F121</f>
        <v>0</v>
      </c>
      <c r="F75" s="117" t="str">
        <f aca="false">IF(①入力シート!$G121="","",①入力シート!$G121)</f>
        <v/>
      </c>
      <c r="G75" s="118" t="str">
        <f aca="false">IF(①入力シート!$B121="","",①入力シート!$D$8)</f>
        <v/>
      </c>
      <c r="H75" s="119" t="str">
        <f aca="false">IF(①入力シート!$B121="","",①入力シート!$I121)</f>
        <v/>
      </c>
      <c r="I75" s="118" t="str">
        <f aca="false">ASC(①入力シート!$J121)</f>
        <v/>
      </c>
      <c r="J75" s="58" t="str">
        <f aca="false">ASC(①入力シート!$K121)</f>
        <v/>
      </c>
    </row>
    <row r="76" customFormat="false" ht="21.9" hidden="false" customHeight="true" outlineLevel="0" collapsed="false">
      <c r="B76" s="115" t="str">
        <f aca="false">IF(①入力シート!$B122="","",B75+1)</f>
        <v/>
      </c>
      <c r="C76" s="58" t="str">
        <f aca="false">ASC(①入力シート!$L122)</f>
        <v/>
      </c>
      <c r="D76" s="116" t="str">
        <f aca="false">①入力シート!$B122&amp;" "&amp;①入力シート!$C122</f>
        <v> </v>
      </c>
      <c r="E76" s="58" t="n">
        <f aca="false">①入力シート!F122</f>
        <v>0</v>
      </c>
      <c r="F76" s="117" t="str">
        <f aca="false">IF(①入力シート!$G122="","",①入力シート!$G122)</f>
        <v/>
      </c>
      <c r="G76" s="118" t="str">
        <f aca="false">IF(①入力シート!$B122="","",①入力シート!$D$8)</f>
        <v/>
      </c>
      <c r="H76" s="119" t="str">
        <f aca="false">IF(①入力シート!$B122="","",①入力シート!$I122)</f>
        <v/>
      </c>
      <c r="I76" s="118" t="str">
        <f aca="false">ASC(①入力シート!$J122)</f>
        <v/>
      </c>
      <c r="J76" s="58" t="str">
        <f aca="false">ASC(①入力シート!$K122)</f>
        <v/>
      </c>
    </row>
    <row r="77" customFormat="false" ht="21.9" hidden="false" customHeight="true" outlineLevel="0" collapsed="false">
      <c r="B77" s="115" t="str">
        <f aca="false">IF(①入力シート!$B123="","",B76+1)</f>
        <v/>
      </c>
      <c r="C77" s="58" t="str">
        <f aca="false">ASC(①入力シート!$L123)</f>
        <v/>
      </c>
      <c r="D77" s="116" t="str">
        <f aca="false">①入力シート!$B123&amp;" "&amp;①入力シート!$C123</f>
        <v> </v>
      </c>
      <c r="E77" s="58" t="n">
        <f aca="false">①入力シート!F123</f>
        <v>0</v>
      </c>
      <c r="F77" s="117" t="str">
        <f aca="false">IF(①入力シート!$G123="","",①入力シート!$G123)</f>
        <v/>
      </c>
      <c r="G77" s="118" t="str">
        <f aca="false">IF(①入力シート!$B123="","",①入力シート!$D$8)</f>
        <v/>
      </c>
      <c r="H77" s="119" t="str">
        <f aca="false">IF(①入力シート!$B123="","",①入力シート!$I123)</f>
        <v/>
      </c>
      <c r="I77" s="118" t="str">
        <f aca="false">ASC(①入力シート!$J123)</f>
        <v/>
      </c>
      <c r="J77" s="58" t="str">
        <f aca="false">ASC(①入力シート!$K123)</f>
        <v/>
      </c>
    </row>
    <row r="78" customFormat="false" ht="21.9" hidden="false" customHeight="true" outlineLevel="0" collapsed="false">
      <c r="B78" s="115" t="str">
        <f aca="false">IF(①入力シート!$B124="","",B77+1)</f>
        <v/>
      </c>
      <c r="C78" s="58" t="str">
        <f aca="false">ASC(①入力シート!$L124)</f>
        <v/>
      </c>
      <c r="D78" s="116" t="str">
        <f aca="false">①入力シート!$B124&amp;" "&amp;①入力シート!$C124</f>
        <v> </v>
      </c>
      <c r="E78" s="58" t="n">
        <f aca="false">①入力シート!F124</f>
        <v>0</v>
      </c>
      <c r="F78" s="117" t="str">
        <f aca="false">IF(①入力シート!$G124="","",①入力シート!$G124)</f>
        <v/>
      </c>
      <c r="G78" s="118" t="str">
        <f aca="false">IF(①入力シート!$B124="","",①入力シート!$D$8)</f>
        <v/>
      </c>
      <c r="H78" s="119" t="str">
        <f aca="false">IF(①入力シート!$B124="","",①入力シート!$I124)</f>
        <v/>
      </c>
      <c r="I78" s="118" t="str">
        <f aca="false">ASC(①入力シート!$J124)</f>
        <v/>
      </c>
      <c r="J78" s="58" t="str">
        <f aca="false">ASC(①入力シート!$K124)</f>
        <v/>
      </c>
    </row>
    <row r="79" customFormat="false" ht="21.9" hidden="false" customHeight="true" outlineLevel="0" collapsed="false">
      <c r="B79" s="115" t="str">
        <f aca="false">IF(①入力シート!$B125="","",B78+1)</f>
        <v/>
      </c>
      <c r="C79" s="58" t="str">
        <f aca="false">ASC(①入力シート!$L125)</f>
        <v/>
      </c>
      <c r="D79" s="116" t="str">
        <f aca="false">①入力シート!$B125&amp;" "&amp;①入力シート!$C125</f>
        <v> </v>
      </c>
      <c r="E79" s="58" t="n">
        <f aca="false">①入力シート!F125</f>
        <v>0</v>
      </c>
      <c r="F79" s="117" t="str">
        <f aca="false">IF(①入力シート!$G125="","",①入力シート!$G125)</f>
        <v/>
      </c>
      <c r="G79" s="118" t="str">
        <f aca="false">IF(①入力シート!$B125="","",①入力シート!$D$8)</f>
        <v/>
      </c>
      <c r="H79" s="119" t="str">
        <f aca="false">IF(①入力シート!$B125="","",①入力シート!$I125)</f>
        <v/>
      </c>
      <c r="I79" s="118" t="str">
        <f aca="false">ASC(①入力シート!$J125)</f>
        <v/>
      </c>
      <c r="J79" s="58" t="str">
        <f aca="false">ASC(①入力シート!$K125)</f>
        <v/>
      </c>
    </row>
    <row r="80" customFormat="false" ht="21.9" hidden="false" customHeight="true" outlineLevel="0" collapsed="false">
      <c r="B80" s="115" t="str">
        <f aca="false">IF(①入力シート!$B126="","",B79+1)</f>
        <v/>
      </c>
      <c r="C80" s="58" t="str">
        <f aca="false">ASC(①入力シート!$L126)</f>
        <v/>
      </c>
      <c r="D80" s="116" t="str">
        <f aca="false">①入力シート!$B126&amp;" "&amp;①入力シート!$C126</f>
        <v> </v>
      </c>
      <c r="E80" s="58" t="n">
        <f aca="false">①入力シート!F126</f>
        <v>0</v>
      </c>
      <c r="F80" s="117" t="str">
        <f aca="false">IF(①入力シート!$G126="","",①入力シート!$G126)</f>
        <v/>
      </c>
      <c r="G80" s="118" t="str">
        <f aca="false">IF(①入力シート!$B126="","",①入力シート!$D$8)</f>
        <v/>
      </c>
      <c r="H80" s="119" t="str">
        <f aca="false">IF(①入力シート!$B126="","",①入力シート!$I126)</f>
        <v/>
      </c>
      <c r="I80" s="118" t="str">
        <f aca="false">ASC(①入力シート!$J126)</f>
        <v/>
      </c>
      <c r="J80" s="58" t="str">
        <f aca="false">ASC(①入力シート!$K126)</f>
        <v/>
      </c>
    </row>
    <row r="81" customFormat="false" ht="21.9" hidden="false" customHeight="true" outlineLevel="0" collapsed="false">
      <c r="B81" s="115" t="str">
        <f aca="false">IF(①入力シート!$B127="","",B80+1)</f>
        <v/>
      </c>
      <c r="C81" s="58" t="str">
        <f aca="false">ASC(①入力シート!$L127)</f>
        <v/>
      </c>
      <c r="D81" s="116" t="str">
        <f aca="false">①入力シート!$B127&amp;" "&amp;①入力シート!$C127</f>
        <v> </v>
      </c>
      <c r="E81" s="58" t="n">
        <f aca="false">①入力シート!F127</f>
        <v>0</v>
      </c>
      <c r="F81" s="117" t="str">
        <f aca="false">IF(①入力シート!$G127="","",①入力シート!$G127)</f>
        <v/>
      </c>
      <c r="G81" s="118" t="str">
        <f aca="false">IF(①入力シート!$B127="","",①入力シート!$D$8)</f>
        <v/>
      </c>
      <c r="H81" s="119" t="str">
        <f aca="false">IF(①入力シート!$B127="","",①入力シート!$I127)</f>
        <v/>
      </c>
      <c r="I81" s="118" t="str">
        <f aca="false">ASC(①入力シート!$J127)</f>
        <v/>
      </c>
      <c r="J81" s="58" t="str">
        <f aca="false">ASC(①入力シート!$K127)</f>
        <v/>
      </c>
    </row>
    <row r="82" customFormat="false" ht="21.9" hidden="false" customHeight="true" outlineLevel="0" collapsed="false">
      <c r="B82" s="115" t="str">
        <f aca="false">IF(①入力シート!$B128="","",B81+1)</f>
        <v/>
      </c>
      <c r="C82" s="58" t="str">
        <f aca="false">ASC(①入力シート!$L128)</f>
        <v/>
      </c>
      <c r="D82" s="116" t="str">
        <f aca="false">①入力シート!$B128&amp;" "&amp;①入力シート!$C128</f>
        <v> </v>
      </c>
      <c r="E82" s="58" t="n">
        <f aca="false">①入力シート!F128</f>
        <v>0</v>
      </c>
      <c r="F82" s="117" t="str">
        <f aca="false">IF(①入力シート!$G128="","",①入力シート!$G128)</f>
        <v/>
      </c>
      <c r="G82" s="118" t="str">
        <f aca="false">IF(①入力シート!$B128="","",①入力シート!$D$8)</f>
        <v/>
      </c>
      <c r="H82" s="119" t="str">
        <f aca="false">IF(①入力シート!$B128="","",①入力シート!$I128)</f>
        <v/>
      </c>
      <c r="I82" s="118" t="str">
        <f aca="false">ASC(①入力シート!$J128)</f>
        <v/>
      </c>
      <c r="J82" s="58" t="str">
        <f aca="false">ASC(①入力シート!$K128)</f>
        <v/>
      </c>
    </row>
    <row r="83" customFormat="false" ht="21.9" hidden="false" customHeight="true" outlineLevel="0" collapsed="false">
      <c r="B83" s="115" t="str">
        <f aca="false">IF(①入力シート!$B129="","",B82+1)</f>
        <v/>
      </c>
      <c r="C83" s="58" t="str">
        <f aca="false">ASC(①入力シート!$L129)</f>
        <v/>
      </c>
      <c r="D83" s="116" t="str">
        <f aca="false">①入力シート!$B129&amp;" "&amp;①入力シート!$C129</f>
        <v> </v>
      </c>
      <c r="E83" s="58" t="n">
        <f aca="false">①入力シート!F129</f>
        <v>0</v>
      </c>
      <c r="F83" s="117" t="str">
        <f aca="false">IF(①入力シート!$G129="","",①入力シート!$G129)</f>
        <v/>
      </c>
      <c r="G83" s="118" t="str">
        <f aca="false">IF(①入力シート!$B129="","",①入力シート!$D$8)</f>
        <v/>
      </c>
      <c r="H83" s="119" t="str">
        <f aca="false">IF(①入力シート!$B129="","",①入力シート!$I129)</f>
        <v/>
      </c>
      <c r="I83" s="118" t="str">
        <f aca="false">ASC(①入力シート!$J129)</f>
        <v/>
      </c>
      <c r="J83" s="58" t="str">
        <f aca="false">ASC(①入力シート!$K129)</f>
        <v/>
      </c>
    </row>
    <row r="84" customFormat="false" ht="21.9" hidden="false" customHeight="true" outlineLevel="0" collapsed="false">
      <c r="B84" s="115" t="str">
        <f aca="false">IF(①入力シート!$B130="","",B83+1)</f>
        <v/>
      </c>
      <c r="C84" s="58" t="str">
        <f aca="false">ASC(①入力シート!$L130)</f>
        <v/>
      </c>
      <c r="D84" s="116" t="str">
        <f aca="false">①入力シート!$B130&amp;" "&amp;①入力シート!$C130</f>
        <v> </v>
      </c>
      <c r="E84" s="58" t="n">
        <f aca="false">①入力シート!F130</f>
        <v>0</v>
      </c>
      <c r="F84" s="117" t="str">
        <f aca="false">IF(①入力シート!$G130="","",①入力シート!$G130)</f>
        <v/>
      </c>
      <c r="G84" s="118" t="str">
        <f aca="false">IF(①入力シート!$B130="","",①入力シート!$D$8)</f>
        <v/>
      </c>
      <c r="H84" s="119" t="str">
        <f aca="false">IF(①入力シート!$B130="","",①入力シート!$I130)</f>
        <v/>
      </c>
      <c r="I84" s="118" t="str">
        <f aca="false">ASC(①入力シート!$J130)</f>
        <v/>
      </c>
      <c r="J84" s="58" t="str">
        <f aca="false">ASC(①入力シート!$K130)</f>
        <v/>
      </c>
    </row>
    <row r="85" customFormat="false" ht="21.9" hidden="false" customHeight="true" outlineLevel="0" collapsed="false">
      <c r="B85" s="115" t="str">
        <f aca="false">IF(①入力シート!$B131="","",B84+1)</f>
        <v/>
      </c>
      <c r="C85" s="58" t="str">
        <f aca="false">ASC(①入力シート!$L131)</f>
        <v/>
      </c>
      <c r="D85" s="116" t="str">
        <f aca="false">①入力シート!$B131&amp;" "&amp;①入力シート!$C131</f>
        <v> </v>
      </c>
      <c r="E85" s="58" t="n">
        <f aca="false">①入力シート!F131</f>
        <v>0</v>
      </c>
      <c r="F85" s="117" t="str">
        <f aca="false">IF(①入力シート!$G131="","",①入力シート!$G131)</f>
        <v/>
      </c>
      <c r="G85" s="118" t="str">
        <f aca="false">IF(①入力シート!$B131="","",①入力シート!$D$8)</f>
        <v/>
      </c>
      <c r="H85" s="119" t="str">
        <f aca="false">IF(①入力シート!$B131="","",①入力シート!$I131)</f>
        <v/>
      </c>
      <c r="I85" s="118" t="str">
        <f aca="false">ASC(①入力シート!$J131)</f>
        <v/>
      </c>
      <c r="J85" s="58" t="str">
        <f aca="false">ASC(①入力シート!$K131)</f>
        <v/>
      </c>
    </row>
    <row r="86" customFormat="false" ht="21.9" hidden="false" customHeight="true" outlineLevel="0" collapsed="false">
      <c r="B86" s="115" t="str">
        <f aca="false">IF(①入力シート!$B132="","",B85+1)</f>
        <v/>
      </c>
      <c r="C86" s="58" t="str">
        <f aca="false">ASC(①入力シート!$L132)</f>
        <v/>
      </c>
      <c r="D86" s="116" t="str">
        <f aca="false">①入力シート!$B132&amp;" "&amp;①入力シート!$C132</f>
        <v> </v>
      </c>
      <c r="E86" s="58" t="n">
        <f aca="false">①入力シート!F132</f>
        <v>0</v>
      </c>
      <c r="F86" s="117" t="str">
        <f aca="false">IF(①入力シート!$G132="","",①入力シート!$G132)</f>
        <v/>
      </c>
      <c r="G86" s="118" t="str">
        <f aca="false">IF(①入力シート!$B132="","",①入力シート!$D$8)</f>
        <v/>
      </c>
      <c r="H86" s="119" t="str">
        <f aca="false">IF(①入力シート!$B132="","",①入力シート!$I132)</f>
        <v/>
      </c>
      <c r="I86" s="118" t="str">
        <f aca="false">ASC(①入力シート!$J132)</f>
        <v/>
      </c>
      <c r="J86" s="58" t="str">
        <f aca="false">ASC(①入力シート!$K132)</f>
        <v/>
      </c>
    </row>
    <row r="87" customFormat="false" ht="21.9" hidden="false" customHeight="true" outlineLevel="0" collapsed="false">
      <c r="B87" s="115" t="str">
        <f aca="false">IF(①入力シート!$B133="","",B86+1)</f>
        <v/>
      </c>
      <c r="C87" s="58" t="str">
        <f aca="false">ASC(①入力シート!$L133)</f>
        <v/>
      </c>
      <c r="D87" s="116" t="str">
        <f aca="false">①入力シート!$B133&amp;" "&amp;①入力シート!$C133</f>
        <v> </v>
      </c>
      <c r="E87" s="58" t="n">
        <f aca="false">①入力シート!F133</f>
        <v>0</v>
      </c>
      <c r="F87" s="117" t="str">
        <f aca="false">IF(①入力シート!$G133="","",①入力シート!$G133)</f>
        <v/>
      </c>
      <c r="G87" s="118" t="str">
        <f aca="false">IF(①入力シート!$B133="","",①入力シート!$D$8)</f>
        <v/>
      </c>
      <c r="H87" s="119" t="str">
        <f aca="false">IF(①入力シート!$B133="","",①入力シート!$I133)</f>
        <v/>
      </c>
      <c r="I87" s="118" t="str">
        <f aca="false">ASC(①入力シート!$J133)</f>
        <v/>
      </c>
      <c r="J87" s="58" t="str">
        <f aca="false">ASC(①入力シート!$K133)</f>
        <v/>
      </c>
    </row>
    <row r="88" customFormat="false" ht="21.9" hidden="false" customHeight="true" outlineLevel="0" collapsed="false">
      <c r="B88" s="115" t="str">
        <f aca="false">IF(①入力シート!$B134="","",B87+1)</f>
        <v/>
      </c>
      <c r="C88" s="58" t="str">
        <f aca="false">ASC(①入力シート!$L134)</f>
        <v/>
      </c>
      <c r="D88" s="116" t="str">
        <f aca="false">①入力シート!$B134&amp;" "&amp;①入力シート!$C134</f>
        <v> </v>
      </c>
      <c r="E88" s="58" t="n">
        <f aca="false">①入力シート!F134</f>
        <v>0</v>
      </c>
      <c r="F88" s="117" t="str">
        <f aca="false">IF(①入力シート!$G134="","",①入力シート!$G134)</f>
        <v/>
      </c>
      <c r="G88" s="118" t="str">
        <f aca="false">IF(①入力シート!$B134="","",①入力シート!$D$8)</f>
        <v/>
      </c>
      <c r="H88" s="119" t="str">
        <f aca="false">IF(①入力シート!$B134="","",①入力シート!$I134)</f>
        <v/>
      </c>
      <c r="I88" s="118" t="str">
        <f aca="false">ASC(①入力シート!$J134)</f>
        <v/>
      </c>
      <c r="J88" s="58" t="str">
        <f aca="false">ASC(①入力シート!$K134)</f>
        <v/>
      </c>
    </row>
    <row r="89" customFormat="false" ht="21.9" hidden="false" customHeight="true" outlineLevel="0" collapsed="false">
      <c r="B89" s="115" t="str">
        <f aca="false">IF(①入力シート!$B135="","",B88+1)</f>
        <v/>
      </c>
      <c r="C89" s="58" t="str">
        <f aca="false">ASC(①入力シート!$L135)</f>
        <v/>
      </c>
      <c r="D89" s="116" t="str">
        <f aca="false">①入力シート!$B135&amp;" "&amp;①入力シート!$C135</f>
        <v> </v>
      </c>
      <c r="E89" s="58" t="n">
        <f aca="false">①入力シート!F135</f>
        <v>0</v>
      </c>
      <c r="F89" s="117" t="str">
        <f aca="false">IF(①入力シート!$G135="","",①入力シート!$G135)</f>
        <v/>
      </c>
      <c r="G89" s="118" t="str">
        <f aca="false">IF(①入力シート!$B135="","",①入力シート!$D$8)</f>
        <v/>
      </c>
      <c r="H89" s="119" t="str">
        <f aca="false">IF(①入力シート!$B135="","",①入力シート!$I135)</f>
        <v/>
      </c>
      <c r="I89" s="118" t="str">
        <f aca="false">ASC(①入力シート!$J135)</f>
        <v/>
      </c>
      <c r="J89" s="58" t="str">
        <f aca="false">ASC(①入力シート!$K135)</f>
        <v/>
      </c>
    </row>
    <row r="90" customFormat="false" ht="21.9" hidden="false" customHeight="true" outlineLevel="0" collapsed="false">
      <c r="B90" s="115" t="str">
        <f aca="false">IF(①入力シート!$B136="","",B89+1)</f>
        <v/>
      </c>
      <c r="C90" s="58" t="str">
        <f aca="false">ASC(①入力シート!$L136)</f>
        <v/>
      </c>
      <c r="D90" s="116" t="str">
        <f aca="false">①入力シート!$B136&amp;" "&amp;①入力シート!$C136</f>
        <v> </v>
      </c>
      <c r="E90" s="58" t="n">
        <f aca="false">①入力シート!F136</f>
        <v>0</v>
      </c>
      <c r="F90" s="117" t="str">
        <f aca="false">IF(①入力シート!$G136="","",①入力シート!$G136)</f>
        <v/>
      </c>
      <c r="G90" s="118" t="str">
        <f aca="false">IF(①入力シート!$B136="","",①入力シート!$D$8)</f>
        <v/>
      </c>
      <c r="H90" s="119" t="str">
        <f aca="false">IF(①入力シート!$B136="","",①入力シート!$I136)</f>
        <v/>
      </c>
      <c r="I90" s="118" t="str">
        <f aca="false">ASC(①入力シート!$J136)</f>
        <v/>
      </c>
      <c r="J90" s="58" t="str">
        <f aca="false">ASC(①入力シート!$K136)</f>
        <v/>
      </c>
    </row>
    <row r="91" customFormat="false" ht="21.9" hidden="false" customHeight="true" outlineLevel="0" collapsed="false">
      <c r="B91" s="115" t="str">
        <f aca="false">IF(①入力シート!$B137="","",B90+1)</f>
        <v/>
      </c>
      <c r="C91" s="58" t="str">
        <f aca="false">ASC(①入力シート!$L137)</f>
        <v/>
      </c>
      <c r="D91" s="116" t="str">
        <f aca="false">①入力シート!$B137&amp;" "&amp;①入力シート!$C137</f>
        <v> </v>
      </c>
      <c r="E91" s="58" t="n">
        <f aca="false">①入力シート!F137</f>
        <v>0</v>
      </c>
      <c r="F91" s="117" t="str">
        <f aca="false">IF(①入力シート!$G137="","",①入力シート!$G137)</f>
        <v/>
      </c>
      <c r="G91" s="118" t="str">
        <f aca="false">IF(①入力シート!$B137="","",①入力シート!$D$8)</f>
        <v/>
      </c>
      <c r="H91" s="119" t="str">
        <f aca="false">IF(①入力シート!$B137="","",①入力シート!$I137)</f>
        <v/>
      </c>
      <c r="I91" s="118" t="str">
        <f aca="false">ASC(①入力シート!$J137)</f>
        <v/>
      </c>
      <c r="J91" s="58" t="str">
        <f aca="false">ASC(①入力シート!$K137)</f>
        <v/>
      </c>
    </row>
    <row r="92" customFormat="false" ht="21.9" hidden="false" customHeight="true" outlineLevel="0" collapsed="false">
      <c r="B92" s="115" t="str">
        <f aca="false">IF(①入力シート!$B138="","",B91+1)</f>
        <v/>
      </c>
      <c r="C92" s="58" t="str">
        <f aca="false">ASC(①入力シート!$L138)</f>
        <v/>
      </c>
      <c r="D92" s="116" t="str">
        <f aca="false">①入力シート!$B138&amp;" "&amp;①入力シート!$C138</f>
        <v> </v>
      </c>
      <c r="E92" s="58" t="n">
        <f aca="false">①入力シート!F138</f>
        <v>0</v>
      </c>
      <c r="F92" s="117" t="str">
        <f aca="false">IF(①入力シート!$G138="","",①入力シート!$G138)</f>
        <v/>
      </c>
      <c r="G92" s="118" t="str">
        <f aca="false">IF(①入力シート!$B138="","",①入力シート!$D$8)</f>
        <v/>
      </c>
      <c r="H92" s="119" t="str">
        <f aca="false">IF(①入力シート!$B138="","",①入力シート!$I138)</f>
        <v/>
      </c>
      <c r="I92" s="118" t="str">
        <f aca="false">ASC(①入力シート!$J138)</f>
        <v/>
      </c>
      <c r="J92" s="58" t="str">
        <f aca="false">ASC(①入力シート!$K138)</f>
        <v/>
      </c>
    </row>
    <row r="93" customFormat="false" ht="21.9" hidden="false" customHeight="true" outlineLevel="0" collapsed="false">
      <c r="B93" s="115" t="str">
        <f aca="false">IF(①入力シート!$B139="","",B92+1)</f>
        <v/>
      </c>
      <c r="C93" s="58" t="str">
        <f aca="false">ASC(①入力シート!$L139)</f>
        <v/>
      </c>
      <c r="D93" s="116" t="str">
        <f aca="false">①入力シート!$B139&amp;" "&amp;①入力シート!$C139</f>
        <v> </v>
      </c>
      <c r="E93" s="58" t="n">
        <f aca="false">①入力シート!F139</f>
        <v>0</v>
      </c>
      <c r="F93" s="117" t="str">
        <f aca="false">IF(①入力シート!$G139="","",①入力シート!$G139)</f>
        <v/>
      </c>
      <c r="G93" s="118" t="str">
        <f aca="false">IF(①入力シート!$B139="","",①入力シート!$D$8)</f>
        <v/>
      </c>
      <c r="H93" s="119" t="str">
        <f aca="false">IF(①入力シート!$B139="","",①入力シート!$I139)</f>
        <v/>
      </c>
      <c r="I93" s="118" t="str">
        <f aca="false">ASC(①入力シート!$J139)</f>
        <v/>
      </c>
      <c r="J93" s="58" t="str">
        <f aca="false">ASC(①入力シート!$K139)</f>
        <v/>
      </c>
    </row>
    <row r="94" customFormat="false" ht="21.9" hidden="false" customHeight="true" outlineLevel="0" collapsed="false">
      <c r="B94" s="115" t="str">
        <f aca="false">IF(①入力シート!$B140="","",B93+1)</f>
        <v/>
      </c>
      <c r="C94" s="58" t="str">
        <f aca="false">ASC(①入力シート!$L140)</f>
        <v/>
      </c>
      <c r="D94" s="116" t="str">
        <f aca="false">①入力シート!$B140&amp;" "&amp;①入力シート!$C140</f>
        <v> </v>
      </c>
      <c r="E94" s="58" t="n">
        <f aca="false">①入力シート!F140</f>
        <v>0</v>
      </c>
      <c r="F94" s="117" t="str">
        <f aca="false">IF(①入力シート!$G140="","",①入力シート!$G140)</f>
        <v/>
      </c>
      <c r="G94" s="118" t="str">
        <f aca="false">IF(①入力シート!$B140="","",①入力シート!$D$8)</f>
        <v/>
      </c>
      <c r="H94" s="119" t="str">
        <f aca="false">IF(①入力シート!$B140="","",①入力シート!$I140)</f>
        <v/>
      </c>
      <c r="I94" s="118" t="str">
        <f aca="false">ASC(①入力シート!$J140)</f>
        <v/>
      </c>
      <c r="J94" s="58" t="str">
        <f aca="false">ASC(①入力シート!$K140)</f>
        <v/>
      </c>
    </row>
    <row r="95" customFormat="false" ht="21.9" hidden="false" customHeight="true" outlineLevel="0" collapsed="false">
      <c r="B95" s="115" t="str">
        <f aca="false">IF(①入力シート!$B141="","",B94+1)</f>
        <v/>
      </c>
      <c r="C95" s="58" t="str">
        <f aca="false">ASC(①入力シート!$L141)</f>
        <v/>
      </c>
      <c r="D95" s="116" t="str">
        <f aca="false">①入力シート!$B141&amp;" "&amp;①入力シート!$C141</f>
        <v> </v>
      </c>
      <c r="E95" s="58" t="n">
        <f aca="false">①入力シート!F141</f>
        <v>0</v>
      </c>
      <c r="F95" s="117" t="str">
        <f aca="false">IF(①入力シート!$G141="","",①入力シート!$G141)</f>
        <v/>
      </c>
      <c r="G95" s="118" t="str">
        <f aca="false">IF(①入力シート!$B141="","",①入力シート!$D$8)</f>
        <v/>
      </c>
      <c r="H95" s="119" t="str">
        <f aca="false">IF(①入力シート!$B141="","",①入力シート!$I141)</f>
        <v/>
      </c>
      <c r="I95" s="118" t="str">
        <f aca="false">ASC(①入力シート!$J141)</f>
        <v/>
      </c>
      <c r="J95" s="58" t="str">
        <f aca="false">ASC(①入力シート!$K141)</f>
        <v/>
      </c>
    </row>
    <row r="96" customFormat="false" ht="21.9" hidden="false" customHeight="true" outlineLevel="0" collapsed="false">
      <c r="B96" s="115" t="str">
        <f aca="false">IF(①入力シート!$B142="","",B95+1)</f>
        <v/>
      </c>
      <c r="C96" s="58" t="str">
        <f aca="false">ASC(①入力シート!$L142)</f>
        <v/>
      </c>
      <c r="D96" s="116" t="str">
        <f aca="false">①入力シート!$B142&amp;" "&amp;①入力シート!$C142</f>
        <v> </v>
      </c>
      <c r="E96" s="58" t="n">
        <f aca="false">①入力シート!F142</f>
        <v>0</v>
      </c>
      <c r="F96" s="117" t="str">
        <f aca="false">IF(①入力シート!$G142="","",①入力シート!$G142)</f>
        <v/>
      </c>
      <c r="G96" s="118" t="str">
        <f aca="false">IF(①入力シート!$B142="","",①入力シート!$D$8)</f>
        <v/>
      </c>
      <c r="H96" s="119" t="str">
        <f aca="false">IF(①入力シート!$B142="","",①入力シート!$I142)</f>
        <v/>
      </c>
      <c r="I96" s="118" t="str">
        <f aca="false">ASC(①入力シート!$J142)</f>
        <v/>
      </c>
      <c r="J96" s="58" t="str">
        <f aca="false">ASC(①入力シート!$K142)</f>
        <v/>
      </c>
    </row>
    <row r="97" customFormat="false" ht="21.9" hidden="false" customHeight="true" outlineLevel="0" collapsed="false">
      <c r="B97" s="115" t="str">
        <f aca="false">IF(①入力シート!$B143="","",B96+1)</f>
        <v/>
      </c>
      <c r="C97" s="58" t="str">
        <f aca="false">ASC(①入力シート!$L143)</f>
        <v/>
      </c>
      <c r="D97" s="116" t="str">
        <f aca="false">①入力シート!$B143&amp;" "&amp;①入力シート!$C143</f>
        <v> </v>
      </c>
      <c r="E97" s="58" t="n">
        <f aca="false">①入力シート!F143</f>
        <v>0</v>
      </c>
      <c r="F97" s="117" t="str">
        <f aca="false">IF(①入力シート!$G143="","",①入力シート!$G143)</f>
        <v/>
      </c>
      <c r="G97" s="118" t="str">
        <f aca="false">IF(①入力シート!$B143="","",①入力シート!$D$8)</f>
        <v/>
      </c>
      <c r="H97" s="119" t="str">
        <f aca="false">IF(①入力シート!$B143="","",①入力シート!$I143)</f>
        <v/>
      </c>
      <c r="I97" s="118" t="str">
        <f aca="false">ASC(①入力シート!$J143)</f>
        <v/>
      </c>
      <c r="J97" s="58" t="str">
        <f aca="false">ASC(①入力シート!$K143)</f>
        <v/>
      </c>
    </row>
    <row r="98" customFormat="false" ht="21.9" hidden="false" customHeight="true" outlineLevel="0" collapsed="false">
      <c r="B98" s="115" t="str">
        <f aca="false">IF(①入力シート!$B144="","",B97+1)</f>
        <v/>
      </c>
      <c r="C98" s="58" t="str">
        <f aca="false">ASC(①入力シート!$L144)</f>
        <v/>
      </c>
      <c r="D98" s="116" t="str">
        <f aca="false">①入力シート!$B144&amp;" "&amp;①入力シート!$C144</f>
        <v> </v>
      </c>
      <c r="E98" s="58" t="n">
        <f aca="false">①入力シート!F144</f>
        <v>0</v>
      </c>
      <c r="F98" s="117" t="str">
        <f aca="false">IF(①入力シート!$G144="","",①入力シート!$G144)</f>
        <v/>
      </c>
      <c r="G98" s="118" t="str">
        <f aca="false">IF(①入力シート!$B144="","",①入力シート!$D$8)</f>
        <v/>
      </c>
      <c r="H98" s="119" t="str">
        <f aca="false">IF(①入力シート!$B144="","",①入力シート!$I144)</f>
        <v/>
      </c>
      <c r="I98" s="118" t="str">
        <f aca="false">ASC(①入力シート!$J144)</f>
        <v/>
      </c>
      <c r="J98" s="58" t="str">
        <f aca="false">ASC(①入力シート!$K144)</f>
        <v/>
      </c>
    </row>
    <row r="99" customFormat="false" ht="21.9" hidden="false" customHeight="true" outlineLevel="0" collapsed="false">
      <c r="B99" s="115" t="str">
        <f aca="false">IF(①入力シート!$B145="","",B98+1)</f>
        <v/>
      </c>
      <c r="C99" s="58" t="str">
        <f aca="false">ASC(①入力シート!$L145)</f>
        <v/>
      </c>
      <c r="D99" s="116" t="str">
        <f aca="false">①入力シート!$B145&amp;" "&amp;①入力シート!$C145</f>
        <v> </v>
      </c>
      <c r="E99" s="58" t="n">
        <f aca="false">①入力シート!F145</f>
        <v>0</v>
      </c>
      <c r="F99" s="117" t="str">
        <f aca="false">IF(①入力シート!$G145="","",①入力シート!$G145)</f>
        <v/>
      </c>
      <c r="G99" s="118" t="str">
        <f aca="false">IF(①入力シート!$B145="","",①入力シート!$D$8)</f>
        <v/>
      </c>
      <c r="H99" s="119" t="str">
        <f aca="false">IF(①入力シート!$B145="","",①入力シート!$I145)</f>
        <v/>
      </c>
      <c r="I99" s="118" t="str">
        <f aca="false">ASC(①入力シート!$J145)</f>
        <v/>
      </c>
      <c r="J99" s="58" t="str">
        <f aca="false">ASC(①入力シート!$K145)</f>
        <v/>
      </c>
    </row>
    <row r="100" customFormat="false" ht="21.9" hidden="false" customHeight="true" outlineLevel="0" collapsed="false">
      <c r="B100" s="115" t="str">
        <f aca="false">IF(①入力シート!$B146="","",B99+1)</f>
        <v/>
      </c>
      <c r="C100" s="58" t="str">
        <f aca="false">ASC(①入力シート!$L146)</f>
        <v/>
      </c>
      <c r="D100" s="116" t="str">
        <f aca="false">①入力シート!$B146&amp;" "&amp;①入力シート!$C146</f>
        <v> </v>
      </c>
      <c r="E100" s="58" t="n">
        <f aca="false">①入力シート!F146</f>
        <v>0</v>
      </c>
      <c r="F100" s="117" t="str">
        <f aca="false">IF(①入力シート!$G146="","",①入力シート!$G146)</f>
        <v/>
      </c>
      <c r="G100" s="118" t="str">
        <f aca="false">IF(①入力シート!$B146="","",①入力シート!$D$8)</f>
        <v/>
      </c>
      <c r="H100" s="119" t="str">
        <f aca="false">IF(①入力シート!$B146="","",①入力シート!$I146)</f>
        <v/>
      </c>
      <c r="I100" s="118" t="str">
        <f aca="false">ASC(①入力シート!$J146)</f>
        <v/>
      </c>
      <c r="J100" s="58" t="str">
        <f aca="false">ASC(①入力シート!$K146)</f>
        <v/>
      </c>
    </row>
    <row r="101" customFormat="false" ht="21.9" hidden="false" customHeight="true" outlineLevel="0" collapsed="false">
      <c r="B101" s="115" t="str">
        <f aca="false">IF(①入力シート!$B147="","",B100+1)</f>
        <v/>
      </c>
      <c r="C101" s="58" t="str">
        <f aca="false">ASC(①入力シート!$L147)</f>
        <v/>
      </c>
      <c r="D101" s="116" t="str">
        <f aca="false">①入力シート!$B147&amp;" "&amp;①入力シート!$C147</f>
        <v> </v>
      </c>
      <c r="E101" s="58" t="n">
        <f aca="false">①入力シート!F147</f>
        <v>0</v>
      </c>
      <c r="F101" s="117" t="str">
        <f aca="false">IF(①入力シート!$G147="","",①入力シート!$G147)</f>
        <v/>
      </c>
      <c r="G101" s="118" t="str">
        <f aca="false">IF(①入力シート!$B147="","",①入力シート!$D$8)</f>
        <v/>
      </c>
      <c r="H101" s="119" t="str">
        <f aca="false">IF(①入力シート!$B147="","",①入力シート!$I147)</f>
        <v/>
      </c>
      <c r="I101" s="118" t="str">
        <f aca="false">ASC(①入力シート!$J147)</f>
        <v/>
      </c>
      <c r="J101" s="58" t="str">
        <f aca="false">ASC(①入力シート!$K147)</f>
        <v/>
      </c>
    </row>
    <row r="102" customFormat="false" ht="21.9" hidden="false" customHeight="true" outlineLevel="0" collapsed="false">
      <c r="B102" s="115" t="str">
        <f aca="false">IF(①入力シート!$B148="","",B101+1)</f>
        <v/>
      </c>
      <c r="C102" s="58" t="str">
        <f aca="false">ASC(①入力シート!$L148)</f>
        <v/>
      </c>
      <c r="D102" s="116" t="str">
        <f aca="false">①入力シート!$B148&amp;" "&amp;①入力シート!$C148</f>
        <v> </v>
      </c>
      <c r="E102" s="58" t="n">
        <f aca="false">①入力シート!F148</f>
        <v>0</v>
      </c>
      <c r="F102" s="117" t="str">
        <f aca="false">IF(①入力シート!$G148="","",①入力シート!$G148)</f>
        <v/>
      </c>
      <c r="G102" s="118" t="str">
        <f aca="false">IF(①入力シート!$B148="","",①入力シート!$D$8)</f>
        <v/>
      </c>
      <c r="H102" s="119" t="str">
        <f aca="false">IF(①入力シート!$B148="","",①入力シート!$I148)</f>
        <v/>
      </c>
      <c r="I102" s="118" t="str">
        <f aca="false">ASC(①入力シート!$J148)</f>
        <v/>
      </c>
      <c r="J102" s="58" t="str">
        <f aca="false">ASC(①入力シート!$K148)</f>
        <v/>
      </c>
    </row>
    <row r="103" customFormat="false" ht="21.9" hidden="false" customHeight="true" outlineLevel="0" collapsed="false">
      <c r="B103" s="115" t="str">
        <f aca="false">IF(①入力シート!$B149="","",B102+1)</f>
        <v/>
      </c>
      <c r="C103" s="58" t="str">
        <f aca="false">ASC(①入力シート!$L149)</f>
        <v/>
      </c>
      <c r="D103" s="116" t="str">
        <f aca="false">①入力シート!$B149&amp;" "&amp;①入力シート!$C149</f>
        <v> </v>
      </c>
      <c r="E103" s="58" t="n">
        <f aca="false">①入力シート!F149</f>
        <v>0</v>
      </c>
      <c r="F103" s="117" t="str">
        <f aca="false">IF(①入力シート!$G149="","",①入力シート!$G149)</f>
        <v/>
      </c>
      <c r="G103" s="118" t="str">
        <f aca="false">IF(①入力シート!$B149="","",①入力シート!$D$8)</f>
        <v/>
      </c>
      <c r="H103" s="119" t="str">
        <f aca="false">IF(①入力シート!$B149="","",①入力シート!$I149)</f>
        <v/>
      </c>
      <c r="I103" s="118" t="str">
        <f aca="false">ASC(①入力シート!$J149)</f>
        <v/>
      </c>
      <c r="J103" s="58" t="str">
        <f aca="false">ASC(①入力シート!$K149)</f>
        <v/>
      </c>
    </row>
    <row r="104" customFormat="false" ht="21.9" hidden="false" customHeight="true" outlineLevel="0" collapsed="false">
      <c r="B104" s="115" t="str">
        <f aca="false">IF(①入力シート!$B150="","",B103+1)</f>
        <v/>
      </c>
      <c r="C104" s="58" t="str">
        <f aca="false">ASC(①入力シート!$L150)</f>
        <v/>
      </c>
      <c r="D104" s="116" t="str">
        <f aca="false">①入力シート!$B150&amp;" "&amp;①入力シート!$C150</f>
        <v> </v>
      </c>
      <c r="E104" s="58" t="n">
        <f aca="false">①入力シート!F150</f>
        <v>0</v>
      </c>
      <c r="F104" s="117" t="str">
        <f aca="false">IF(①入力シート!$G150="","",①入力シート!$G150)</f>
        <v/>
      </c>
      <c r="G104" s="118" t="str">
        <f aca="false">IF(①入力シート!$B150="","",①入力シート!$D$8)</f>
        <v/>
      </c>
      <c r="H104" s="119" t="str">
        <f aca="false">IF(①入力シート!$B150="","",①入力シート!$I150)</f>
        <v/>
      </c>
      <c r="I104" s="118" t="str">
        <f aca="false">ASC(①入力シート!$J150)</f>
        <v/>
      </c>
      <c r="J104" s="58" t="str">
        <f aca="false">ASC(①入力シート!$K150)</f>
        <v/>
      </c>
    </row>
    <row r="105" customFormat="false" ht="21.9" hidden="false" customHeight="true" outlineLevel="0" collapsed="false">
      <c r="B105" s="115" t="str">
        <f aca="false">IF(①入力シート!$B151="","",B104+1)</f>
        <v/>
      </c>
      <c r="C105" s="58" t="str">
        <f aca="false">ASC(①入力シート!$L151)</f>
        <v/>
      </c>
      <c r="D105" s="116" t="str">
        <f aca="false">①入力シート!$B151&amp;" "&amp;①入力シート!$C151</f>
        <v> </v>
      </c>
      <c r="E105" s="58" t="n">
        <f aca="false">①入力シート!F151</f>
        <v>0</v>
      </c>
      <c r="F105" s="117" t="str">
        <f aca="false">IF(①入力シート!$G151="","",①入力シート!$G151)</f>
        <v/>
      </c>
      <c r="G105" s="118" t="str">
        <f aca="false">IF(①入力シート!$B151="","",①入力シート!$D$8)</f>
        <v/>
      </c>
      <c r="H105" s="119" t="str">
        <f aca="false">IF(①入力シート!$B151="","",①入力シート!$I151)</f>
        <v/>
      </c>
      <c r="I105" s="118" t="str">
        <f aca="false">ASC(①入力シート!$J151)</f>
        <v/>
      </c>
      <c r="J105" s="58" t="str">
        <f aca="false">ASC(①入力シート!$K151)</f>
        <v/>
      </c>
    </row>
    <row r="106" customFormat="false" ht="21.9" hidden="false" customHeight="true" outlineLevel="0" collapsed="false">
      <c r="B106" s="115" t="str">
        <f aca="false">IF(①入力シート!$B152="","",B105+1)</f>
        <v/>
      </c>
      <c r="C106" s="58" t="str">
        <f aca="false">ASC(①入力シート!$L152)</f>
        <v/>
      </c>
      <c r="D106" s="116" t="str">
        <f aca="false">①入力シート!$B152&amp;" "&amp;①入力シート!$C152</f>
        <v> </v>
      </c>
      <c r="E106" s="58" t="n">
        <f aca="false">①入力シート!F152</f>
        <v>0</v>
      </c>
      <c r="F106" s="117" t="str">
        <f aca="false">IF(①入力シート!$G152="","",①入力シート!$G152)</f>
        <v/>
      </c>
      <c r="G106" s="118" t="str">
        <f aca="false">IF(①入力シート!$B152="","",①入力シート!$D$8)</f>
        <v/>
      </c>
      <c r="H106" s="119" t="str">
        <f aca="false">IF(①入力シート!$B152="","",①入力シート!$I152)</f>
        <v/>
      </c>
      <c r="I106" s="118" t="str">
        <f aca="false">ASC(①入力シート!$J152)</f>
        <v/>
      </c>
      <c r="J106" s="58" t="str">
        <f aca="false">ASC(①入力シート!$K152)</f>
        <v/>
      </c>
    </row>
  </sheetData>
  <mergeCells count="2">
    <mergeCell ref="I3:J3"/>
    <mergeCell ref="I4:J4"/>
  </mergeCells>
  <printOptions headings="false" gridLines="false" gridLinesSet="true" horizontalCentered="false" verticalCentered="false"/>
  <pageMargins left="0.39375" right="0.195138888888889" top="0.590277777777778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UNo.　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M2" activeCellId="0" sqref="M2:U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3.33"/>
    <col collapsed="false" customWidth="true" hidden="false" outlineLevel="0" max="2" min="2" style="120" width="7.1"/>
    <col collapsed="false" customWidth="true" hidden="false" outlineLevel="0" max="3" min="3" style="120" width="13.77"/>
    <col collapsed="false" customWidth="true" hidden="false" outlineLevel="0" max="10" min="4" style="120" width="9.1"/>
    <col collapsed="false" customWidth="true" hidden="false" outlineLevel="0" max="12" min="11" style="120" width="3.33"/>
    <col collapsed="false" customWidth="true" hidden="false" outlineLevel="0" max="13" min="13" style="120" width="7.1"/>
    <col collapsed="false" customWidth="true" hidden="false" outlineLevel="0" max="14" min="14" style="120" width="13.77"/>
    <col collapsed="false" customWidth="true" hidden="false" outlineLevel="0" max="21" min="15" style="120" width="9.1"/>
    <col collapsed="false" customWidth="true" hidden="false" outlineLevel="0" max="22" min="22" style="120" width="3.33"/>
    <col collapsed="false" customWidth="false" hidden="false" outlineLevel="0" max="257" min="23" style="121" width="8.99"/>
  </cols>
  <sheetData>
    <row r="1" customFormat="false" ht="19.5" hidden="false" customHeight="true" outlineLevel="0" collapsed="false">
      <c r="E1" s="122"/>
      <c r="F1" s="123" t="str">
        <f aca="false">ASC(①入力シート!$C$2)</f>
        <v>2023</v>
      </c>
      <c r="G1" s="124" t="s">
        <v>46</v>
      </c>
      <c r="J1" s="36" t="s">
        <v>93</v>
      </c>
      <c r="P1" s="122"/>
      <c r="Q1" s="123" t="str">
        <f aca="false">ASC(①入力シート!$C$2)</f>
        <v>2023</v>
      </c>
      <c r="R1" s="124" t="s">
        <v>46</v>
      </c>
      <c r="U1" s="36" t="s">
        <v>94</v>
      </c>
    </row>
    <row r="2" customFormat="false" ht="19.2" hidden="false" customHeight="false" outlineLevel="0" collapsed="false">
      <c r="B2" s="125" t="s">
        <v>95</v>
      </c>
      <c r="C2" s="125"/>
      <c r="D2" s="125"/>
      <c r="E2" s="125"/>
      <c r="F2" s="125"/>
      <c r="G2" s="125"/>
      <c r="H2" s="125"/>
      <c r="I2" s="125"/>
      <c r="J2" s="125"/>
      <c r="M2" s="125" t="s">
        <v>95</v>
      </c>
      <c r="N2" s="125"/>
      <c r="O2" s="125"/>
      <c r="P2" s="125"/>
      <c r="Q2" s="125"/>
      <c r="R2" s="125"/>
      <c r="S2" s="125"/>
      <c r="T2" s="125"/>
      <c r="U2" s="125"/>
    </row>
    <row r="3" customFormat="false" ht="6" hidden="false" customHeight="true" outlineLevel="0" collapsed="false"/>
    <row r="4" customFormat="false" ht="26.1" hidden="false" customHeight="true" outlineLevel="0" collapsed="false">
      <c r="B4" s="126" t="s">
        <v>96</v>
      </c>
      <c r="C4" s="126"/>
      <c r="D4" s="127" t="n">
        <f aca="false">①入力シート!$D$8</f>
        <v>0</v>
      </c>
      <c r="E4" s="127"/>
      <c r="F4" s="127"/>
      <c r="G4" s="127"/>
      <c r="H4" s="127"/>
      <c r="I4" s="127"/>
      <c r="J4" s="127"/>
      <c r="M4" s="126" t="s">
        <v>96</v>
      </c>
      <c r="N4" s="126"/>
      <c r="O4" s="127" t="n">
        <f aca="false">①入力シート!$D$8</f>
        <v>0</v>
      </c>
      <c r="P4" s="127"/>
      <c r="Q4" s="127"/>
      <c r="R4" s="127"/>
      <c r="S4" s="127"/>
      <c r="T4" s="127"/>
      <c r="U4" s="127"/>
    </row>
    <row r="5" s="120" customFormat="true" ht="17.4" hidden="false" customHeight="true" outlineLevel="0" collapsed="false">
      <c r="B5" s="128" t="s">
        <v>97</v>
      </c>
      <c r="C5" s="129" t="s">
        <v>98</v>
      </c>
      <c r="D5" s="130" t="s">
        <v>99</v>
      </c>
      <c r="E5" s="131" t="str">
        <f aca="false">ASC(①入力シート!$D$10)</f>
        <v/>
      </c>
      <c r="F5" s="131"/>
      <c r="G5" s="131"/>
      <c r="H5" s="132"/>
      <c r="I5" s="132"/>
      <c r="J5" s="132"/>
      <c r="M5" s="128" t="s">
        <v>97</v>
      </c>
      <c r="N5" s="129" t="s">
        <v>98</v>
      </c>
      <c r="O5" s="130" t="s">
        <v>99</v>
      </c>
      <c r="P5" s="131" t="str">
        <f aca="false">ASC(①入力シート!$D$10)</f>
        <v/>
      </c>
      <c r="Q5" s="131"/>
      <c r="R5" s="131"/>
      <c r="S5" s="132"/>
      <c r="T5" s="132"/>
      <c r="U5" s="132"/>
    </row>
    <row r="6" s="120" customFormat="true" ht="17.4" hidden="false" customHeight="true" outlineLevel="0" collapsed="false">
      <c r="B6" s="128"/>
      <c r="C6" s="129"/>
      <c r="D6" s="133" t="str">
        <f aca="false">IF(①入力シート!$D$11="","",ASC(①入力シート!$D$11))</f>
        <v/>
      </c>
      <c r="E6" s="133"/>
      <c r="F6" s="133"/>
      <c r="G6" s="133"/>
      <c r="H6" s="133"/>
      <c r="I6" s="133"/>
      <c r="J6" s="133"/>
      <c r="M6" s="128"/>
      <c r="N6" s="129"/>
      <c r="O6" s="133" t="str">
        <f aca="false">IF(①入力シート!$D$11="","",ASC(①入力シート!$D$11))</f>
        <v/>
      </c>
      <c r="P6" s="133"/>
      <c r="Q6" s="133"/>
      <c r="R6" s="133"/>
      <c r="S6" s="133"/>
      <c r="T6" s="133"/>
      <c r="U6" s="133"/>
    </row>
    <row r="7" s="120" customFormat="true" ht="17.4" hidden="false" customHeight="true" outlineLevel="0" collapsed="false">
      <c r="B7" s="128"/>
      <c r="C7" s="134" t="s">
        <v>100</v>
      </c>
      <c r="D7" s="135" t="n">
        <f aca="false">①入力シート!$D$9</f>
        <v>0</v>
      </c>
      <c r="E7" s="135"/>
      <c r="F7" s="135"/>
      <c r="G7" s="135"/>
      <c r="H7" s="135"/>
      <c r="I7" s="135"/>
      <c r="J7" s="135"/>
      <c r="M7" s="128"/>
      <c r="N7" s="134" t="s">
        <v>100</v>
      </c>
      <c r="O7" s="135" t="n">
        <f aca="false">①入力シート!$D$9</f>
        <v>0</v>
      </c>
      <c r="P7" s="135"/>
      <c r="Q7" s="135"/>
      <c r="R7" s="135"/>
      <c r="S7" s="135"/>
      <c r="T7" s="135"/>
      <c r="U7" s="135"/>
    </row>
    <row r="8" s="120" customFormat="true" ht="17.4" hidden="false" customHeight="true" outlineLevel="0" collapsed="false">
      <c r="B8" s="128"/>
      <c r="C8" s="136" t="s">
        <v>101</v>
      </c>
      <c r="D8" s="137" t="s">
        <v>102</v>
      </c>
      <c r="E8" s="138" t="str">
        <f aca="false">ASC(①入力シート!$D$12)</f>
        <v/>
      </c>
      <c r="F8" s="138"/>
      <c r="G8" s="139" t="s">
        <v>103</v>
      </c>
      <c r="H8" s="140" t="str">
        <f aca="false">ASC(①入力シート!$D$13)</f>
        <v/>
      </c>
      <c r="I8" s="140"/>
      <c r="J8" s="140"/>
      <c r="M8" s="128"/>
      <c r="N8" s="136" t="s">
        <v>101</v>
      </c>
      <c r="O8" s="137" t="s">
        <v>102</v>
      </c>
      <c r="P8" s="138" t="str">
        <f aca="false">ASC(①入力シート!$D$12)</f>
        <v/>
      </c>
      <c r="Q8" s="138"/>
      <c r="R8" s="139" t="s">
        <v>103</v>
      </c>
      <c r="S8" s="140" t="str">
        <f aca="false">ASC(①入力シート!$D$13)</f>
        <v/>
      </c>
      <c r="T8" s="140"/>
      <c r="U8" s="140"/>
    </row>
    <row r="9" s="120" customFormat="true" ht="17.4" hidden="false" customHeight="true" outlineLevel="0" collapsed="false">
      <c r="B9" s="128"/>
      <c r="C9" s="136"/>
      <c r="D9" s="139" t="s">
        <v>104</v>
      </c>
      <c r="E9" s="141" t="str">
        <f aca="false">ASC(①入力シート!$D$14)</f>
        <v/>
      </c>
      <c r="F9" s="141"/>
      <c r="G9" s="141"/>
      <c r="H9" s="141"/>
      <c r="I9" s="141"/>
      <c r="J9" s="141"/>
      <c r="M9" s="128"/>
      <c r="N9" s="136"/>
      <c r="O9" s="139" t="s">
        <v>104</v>
      </c>
      <c r="P9" s="141" t="str">
        <f aca="false">ASC(①入力シート!$D$14)</f>
        <v/>
      </c>
      <c r="Q9" s="141"/>
      <c r="R9" s="141"/>
      <c r="S9" s="141"/>
      <c r="T9" s="141"/>
      <c r="U9" s="141"/>
    </row>
    <row r="10" s="120" customFormat="true" ht="17.4" hidden="false" customHeight="true" outlineLevel="0" collapsed="false">
      <c r="B10" s="128"/>
      <c r="C10" s="142" t="s">
        <v>105</v>
      </c>
      <c r="D10" s="133" t="n">
        <f aca="false">①入力シート!$J$9</f>
        <v>0</v>
      </c>
      <c r="E10" s="133"/>
      <c r="F10" s="133"/>
      <c r="G10" s="133"/>
      <c r="H10" s="133"/>
      <c r="I10" s="133"/>
      <c r="J10" s="133"/>
      <c r="M10" s="128"/>
      <c r="N10" s="142" t="s">
        <v>105</v>
      </c>
      <c r="O10" s="133" t="n">
        <f aca="false">①入力シート!$J$9</f>
        <v>0</v>
      </c>
      <c r="P10" s="133"/>
      <c r="Q10" s="133"/>
      <c r="R10" s="133"/>
      <c r="S10" s="133"/>
      <c r="T10" s="133"/>
      <c r="U10" s="133"/>
    </row>
    <row r="11" s="120" customFormat="true" ht="17.4" hidden="false" customHeight="true" outlineLevel="0" collapsed="false">
      <c r="B11" s="128"/>
      <c r="C11" s="134" t="s">
        <v>106</v>
      </c>
      <c r="D11" s="135" t="str">
        <f aca="false">ASC(①入力シート!$J$10)</f>
        <v/>
      </c>
      <c r="E11" s="135"/>
      <c r="F11" s="135"/>
      <c r="G11" s="135"/>
      <c r="H11" s="135"/>
      <c r="I11" s="135"/>
      <c r="J11" s="135"/>
      <c r="M11" s="128"/>
      <c r="N11" s="134" t="s">
        <v>106</v>
      </c>
      <c r="O11" s="135" t="str">
        <f aca="false">ASC(①入力シート!$J$10)</f>
        <v/>
      </c>
      <c r="P11" s="135"/>
      <c r="Q11" s="135"/>
      <c r="R11" s="135"/>
      <c r="S11" s="135"/>
      <c r="T11" s="135"/>
      <c r="U11" s="135"/>
    </row>
    <row r="12" s="120" customFormat="true" ht="17.4" hidden="false" customHeight="true" outlineLevel="0" collapsed="false">
      <c r="B12" s="128"/>
      <c r="C12" s="143" t="s">
        <v>107</v>
      </c>
      <c r="D12" s="137" t="s">
        <v>102</v>
      </c>
      <c r="E12" s="138" t="str">
        <f aca="false">ASC(①入力シート!$J$11)</f>
        <v/>
      </c>
      <c r="F12" s="138"/>
      <c r="G12" s="139" t="s">
        <v>103</v>
      </c>
      <c r="H12" s="140" t="str">
        <f aca="false">ASC(①入力シート!$J$12)</f>
        <v/>
      </c>
      <c r="I12" s="140"/>
      <c r="J12" s="140"/>
      <c r="M12" s="128"/>
      <c r="N12" s="143" t="s">
        <v>107</v>
      </c>
      <c r="O12" s="137" t="s">
        <v>102</v>
      </c>
      <c r="P12" s="138" t="str">
        <f aca="false">ASC(①入力シート!$J$11)</f>
        <v/>
      </c>
      <c r="Q12" s="138"/>
      <c r="R12" s="139" t="s">
        <v>103</v>
      </c>
      <c r="S12" s="140" t="str">
        <f aca="false">ASC(①入力シート!$J$12)</f>
        <v/>
      </c>
      <c r="T12" s="140"/>
      <c r="U12" s="140"/>
    </row>
    <row r="13" s="120" customFormat="true" ht="17.4" hidden="false" customHeight="true" outlineLevel="0" collapsed="false">
      <c r="B13" s="128"/>
      <c r="C13" s="143"/>
      <c r="D13" s="144" t="s">
        <v>104</v>
      </c>
      <c r="E13" s="145" t="str">
        <f aca="false">ASC(①入力シート!$J$13)</f>
        <v/>
      </c>
      <c r="F13" s="145"/>
      <c r="G13" s="145"/>
      <c r="H13" s="145"/>
      <c r="I13" s="145"/>
      <c r="J13" s="145"/>
      <c r="M13" s="128"/>
      <c r="N13" s="143"/>
      <c r="O13" s="144" t="s">
        <v>104</v>
      </c>
      <c r="P13" s="145" t="str">
        <f aca="false">ASC(①入力シート!$J$13)</f>
        <v/>
      </c>
      <c r="Q13" s="145"/>
      <c r="R13" s="145"/>
      <c r="S13" s="145"/>
      <c r="T13" s="145"/>
      <c r="U13" s="145"/>
    </row>
    <row r="14" s="120" customFormat="true" ht="16.8" hidden="false" customHeight="true" outlineLevel="0" collapsed="false">
      <c r="B14" s="146" t="s">
        <v>108</v>
      </c>
      <c r="C14" s="146"/>
      <c r="D14" s="146"/>
      <c r="E14" s="146"/>
      <c r="F14" s="146"/>
      <c r="G14" s="146"/>
      <c r="H14" s="146"/>
      <c r="I14" s="146"/>
      <c r="J14" s="146"/>
      <c r="M14" s="146" t="s">
        <v>108</v>
      </c>
      <c r="N14" s="146"/>
      <c r="O14" s="146"/>
      <c r="P14" s="146"/>
      <c r="Q14" s="146"/>
      <c r="R14" s="146"/>
      <c r="S14" s="146"/>
      <c r="T14" s="146"/>
      <c r="U14" s="146"/>
    </row>
    <row r="15" s="120" customFormat="true" ht="16.8" hidden="false" customHeight="false" outlineLevel="0" collapsed="false">
      <c r="B15" s="126" t="s">
        <v>109</v>
      </c>
      <c r="C15" s="126"/>
      <c r="D15" s="147" t="s">
        <v>110</v>
      </c>
      <c r="E15" s="147"/>
      <c r="F15" s="147"/>
      <c r="G15" s="147" t="s">
        <v>111</v>
      </c>
      <c r="H15" s="147"/>
      <c r="I15" s="148" t="s">
        <v>29</v>
      </c>
      <c r="J15" s="148"/>
      <c r="M15" s="126" t="s">
        <v>109</v>
      </c>
      <c r="N15" s="126"/>
      <c r="O15" s="147" t="s">
        <v>110</v>
      </c>
      <c r="P15" s="147"/>
      <c r="Q15" s="147"/>
      <c r="R15" s="147" t="s">
        <v>111</v>
      </c>
      <c r="S15" s="147"/>
      <c r="T15" s="148" t="s">
        <v>29</v>
      </c>
      <c r="U15" s="148"/>
    </row>
    <row r="16" s="120" customFormat="true" ht="15" hidden="false" customHeight="true" outlineLevel="0" collapsed="false">
      <c r="B16" s="149" t="str">
        <f aca="false">①入力シート!$B19&amp;" "&amp;①入力シート!$C19</f>
        <v> </v>
      </c>
      <c r="C16" s="149"/>
      <c r="D16" s="150" t="s">
        <v>99</v>
      </c>
      <c r="E16" s="151" t="str">
        <f aca="false">IF(①入力シート!$B19="","",①入力シート!$H19)</f>
        <v/>
      </c>
      <c r="F16" s="151"/>
      <c r="G16" s="152" t="str">
        <f aca="false">ASC(①入力シート!$K19)</f>
        <v/>
      </c>
      <c r="H16" s="152"/>
      <c r="I16" s="153" t="str">
        <f aca="false">ASC(①入力シート!$L19)</f>
        <v/>
      </c>
      <c r="J16" s="153"/>
      <c r="M16" s="154" t="str">
        <f aca="false">①入力シート!$B34&amp;" "&amp;①入力シート!$C34</f>
        <v> </v>
      </c>
      <c r="N16" s="154"/>
      <c r="O16" s="150" t="s">
        <v>99</v>
      </c>
      <c r="P16" s="151" t="str">
        <f aca="false">IF(①入力シート!$B34="","",①入力シート!$H34)</f>
        <v/>
      </c>
      <c r="Q16" s="151"/>
      <c r="R16" s="152" t="str">
        <f aca="false">ASC(①入力シート!$K34)</f>
        <v/>
      </c>
      <c r="S16" s="152"/>
      <c r="T16" s="153" t="str">
        <f aca="false">ASC(①入力シート!$L34)</f>
        <v/>
      </c>
      <c r="U16" s="153"/>
    </row>
    <row r="17" s="120" customFormat="true" ht="15" hidden="false" customHeight="true" outlineLevel="0" collapsed="false">
      <c r="B17" s="149"/>
      <c r="C17" s="149"/>
      <c r="D17" s="155" t="str">
        <f aca="false">ASC(①入力シート!$J19)</f>
        <v/>
      </c>
      <c r="E17" s="155"/>
      <c r="F17" s="155"/>
      <c r="G17" s="152"/>
      <c r="H17" s="152"/>
      <c r="I17" s="153"/>
      <c r="J17" s="153"/>
      <c r="M17" s="154"/>
      <c r="N17" s="154"/>
      <c r="O17" s="155" t="str">
        <f aca="false">ASC(①入力シート!$J34)</f>
        <v/>
      </c>
      <c r="P17" s="155"/>
      <c r="Q17" s="155"/>
      <c r="R17" s="152"/>
      <c r="S17" s="152"/>
      <c r="T17" s="153"/>
      <c r="U17" s="153"/>
    </row>
    <row r="18" s="120" customFormat="true" ht="15" hidden="false" customHeight="true" outlineLevel="0" collapsed="false">
      <c r="B18" s="154" t="str">
        <f aca="false">①入力シート!$B20&amp;" "&amp;①入力シート!$C20</f>
        <v> </v>
      </c>
      <c r="C18" s="154"/>
      <c r="D18" s="150" t="s">
        <v>99</v>
      </c>
      <c r="E18" s="151" t="str">
        <f aca="false">IF(①入力シート!$B20="","",①入力シート!$H20)</f>
        <v/>
      </c>
      <c r="F18" s="151"/>
      <c r="G18" s="152" t="str">
        <f aca="false">ASC(①入力シート!$K20)</f>
        <v/>
      </c>
      <c r="H18" s="152"/>
      <c r="I18" s="153" t="str">
        <f aca="false">ASC(①入力シート!$L20)</f>
        <v/>
      </c>
      <c r="J18" s="153"/>
      <c r="M18" s="154" t="str">
        <f aca="false">①入力シート!$B35&amp;" "&amp;①入力シート!$C35</f>
        <v> </v>
      </c>
      <c r="N18" s="154"/>
      <c r="O18" s="150" t="s">
        <v>99</v>
      </c>
      <c r="P18" s="151" t="str">
        <f aca="false">IF(①入力シート!$B35="","",①入力シート!$H35)</f>
        <v/>
      </c>
      <c r="Q18" s="151"/>
      <c r="R18" s="152" t="str">
        <f aca="false">ASC(①入力シート!$K35)</f>
        <v/>
      </c>
      <c r="S18" s="152"/>
      <c r="T18" s="153" t="str">
        <f aca="false">ASC(①入力シート!$L35)</f>
        <v/>
      </c>
      <c r="U18" s="153"/>
    </row>
    <row r="19" s="120" customFormat="true" ht="15" hidden="false" customHeight="true" outlineLevel="0" collapsed="false">
      <c r="B19" s="154"/>
      <c r="C19" s="154"/>
      <c r="D19" s="155" t="str">
        <f aca="false">ASC(①入力シート!$J20)</f>
        <v/>
      </c>
      <c r="E19" s="155"/>
      <c r="F19" s="155"/>
      <c r="G19" s="152"/>
      <c r="H19" s="152"/>
      <c r="I19" s="153"/>
      <c r="J19" s="153"/>
      <c r="M19" s="154"/>
      <c r="N19" s="154"/>
      <c r="O19" s="155" t="str">
        <f aca="false">ASC(①入力シート!$J35)</f>
        <v/>
      </c>
      <c r="P19" s="155"/>
      <c r="Q19" s="155"/>
      <c r="R19" s="152"/>
      <c r="S19" s="152"/>
      <c r="T19" s="153"/>
      <c r="U19" s="153"/>
    </row>
    <row r="20" s="120" customFormat="true" ht="15" hidden="false" customHeight="true" outlineLevel="0" collapsed="false">
      <c r="B20" s="154" t="str">
        <f aca="false">①入力シート!$B21&amp;" "&amp;①入力シート!$C21</f>
        <v> </v>
      </c>
      <c r="C20" s="154"/>
      <c r="D20" s="150" t="s">
        <v>99</v>
      </c>
      <c r="E20" s="151" t="str">
        <f aca="false">IF(①入力シート!$B21="","",①入力シート!$H21)</f>
        <v/>
      </c>
      <c r="F20" s="151"/>
      <c r="G20" s="152" t="str">
        <f aca="false">ASC(①入力シート!$K21)</f>
        <v/>
      </c>
      <c r="H20" s="152"/>
      <c r="I20" s="153" t="str">
        <f aca="false">ASC(①入力シート!$L21)</f>
        <v/>
      </c>
      <c r="J20" s="153"/>
      <c r="M20" s="154" t="str">
        <f aca="false">①入力シート!$B36&amp;" "&amp;①入力シート!$C36</f>
        <v> </v>
      </c>
      <c r="N20" s="154"/>
      <c r="O20" s="150" t="s">
        <v>99</v>
      </c>
      <c r="P20" s="151" t="str">
        <f aca="false">IF(①入力シート!$B36="","",①入力シート!$H36)</f>
        <v/>
      </c>
      <c r="Q20" s="151"/>
      <c r="R20" s="152" t="str">
        <f aca="false">ASC(①入力シート!$K36)</f>
        <v/>
      </c>
      <c r="S20" s="152"/>
      <c r="T20" s="153" t="str">
        <f aca="false">ASC(①入力シート!$L36)</f>
        <v/>
      </c>
      <c r="U20" s="153"/>
    </row>
    <row r="21" s="120" customFormat="true" ht="15" hidden="false" customHeight="true" outlineLevel="0" collapsed="false">
      <c r="B21" s="154"/>
      <c r="C21" s="154"/>
      <c r="D21" s="155" t="str">
        <f aca="false">ASC(①入力シート!$J21)</f>
        <v/>
      </c>
      <c r="E21" s="155"/>
      <c r="F21" s="155"/>
      <c r="G21" s="152"/>
      <c r="H21" s="152"/>
      <c r="I21" s="153"/>
      <c r="J21" s="153"/>
      <c r="M21" s="154"/>
      <c r="N21" s="154"/>
      <c r="O21" s="155" t="str">
        <f aca="false">ASC(①入力シート!$J36)</f>
        <v/>
      </c>
      <c r="P21" s="155"/>
      <c r="Q21" s="155"/>
      <c r="R21" s="152"/>
      <c r="S21" s="152"/>
      <c r="T21" s="153"/>
      <c r="U21" s="153"/>
    </row>
    <row r="22" s="120" customFormat="true" ht="15" hidden="false" customHeight="true" outlineLevel="0" collapsed="false">
      <c r="B22" s="154" t="str">
        <f aca="false">①入力シート!$B22&amp;" "&amp;①入力シート!$C22</f>
        <v> </v>
      </c>
      <c r="C22" s="154"/>
      <c r="D22" s="150" t="s">
        <v>99</v>
      </c>
      <c r="E22" s="151" t="str">
        <f aca="false">IF(①入力シート!$B22="","",①入力シート!$H22)</f>
        <v/>
      </c>
      <c r="F22" s="151"/>
      <c r="G22" s="152" t="str">
        <f aca="false">ASC(①入力シート!$K22)</f>
        <v/>
      </c>
      <c r="H22" s="152"/>
      <c r="I22" s="153" t="str">
        <f aca="false">ASC(①入力シート!$L22)</f>
        <v/>
      </c>
      <c r="J22" s="153"/>
      <c r="M22" s="154" t="str">
        <f aca="false">①入力シート!$B37&amp;" "&amp;①入力シート!$C37</f>
        <v> </v>
      </c>
      <c r="N22" s="154"/>
      <c r="O22" s="150" t="s">
        <v>99</v>
      </c>
      <c r="P22" s="151" t="str">
        <f aca="false">IF(①入力シート!$B37="","",①入力シート!$H37)</f>
        <v/>
      </c>
      <c r="Q22" s="151"/>
      <c r="R22" s="152" t="str">
        <f aca="false">ASC(①入力シート!$K37)</f>
        <v/>
      </c>
      <c r="S22" s="152"/>
      <c r="T22" s="153" t="str">
        <f aca="false">ASC(①入力シート!$L37)</f>
        <v/>
      </c>
      <c r="U22" s="153"/>
    </row>
    <row r="23" s="120" customFormat="true" ht="15" hidden="false" customHeight="true" outlineLevel="0" collapsed="false">
      <c r="B23" s="154"/>
      <c r="C23" s="154"/>
      <c r="D23" s="155" t="str">
        <f aca="false">ASC(①入力シート!$J22)</f>
        <v/>
      </c>
      <c r="E23" s="155"/>
      <c r="F23" s="155"/>
      <c r="G23" s="152"/>
      <c r="H23" s="152"/>
      <c r="I23" s="153"/>
      <c r="J23" s="153"/>
      <c r="M23" s="154"/>
      <c r="N23" s="154"/>
      <c r="O23" s="155" t="str">
        <f aca="false">ASC(①入力シート!$J37)</f>
        <v/>
      </c>
      <c r="P23" s="155"/>
      <c r="Q23" s="155"/>
      <c r="R23" s="152"/>
      <c r="S23" s="152"/>
      <c r="T23" s="153"/>
      <c r="U23" s="153"/>
    </row>
    <row r="24" s="120" customFormat="true" ht="15" hidden="false" customHeight="true" outlineLevel="0" collapsed="false">
      <c r="B24" s="154" t="str">
        <f aca="false">①入力シート!$B23&amp;" "&amp;①入力シート!$C23</f>
        <v> </v>
      </c>
      <c r="C24" s="154"/>
      <c r="D24" s="150" t="s">
        <v>99</v>
      </c>
      <c r="E24" s="151" t="str">
        <f aca="false">IF(①入力シート!$B23="","",①入力シート!$H23)</f>
        <v/>
      </c>
      <c r="F24" s="151"/>
      <c r="G24" s="152" t="str">
        <f aca="false">ASC(①入力シート!$K23)</f>
        <v/>
      </c>
      <c r="H24" s="152"/>
      <c r="I24" s="153" t="str">
        <f aca="false">ASC(①入力シート!$L23)</f>
        <v/>
      </c>
      <c r="J24" s="153"/>
      <c r="M24" s="154" t="str">
        <f aca="false">①入力シート!$B38&amp;" "&amp;①入力シート!$C38</f>
        <v> </v>
      </c>
      <c r="N24" s="154"/>
      <c r="O24" s="150" t="s">
        <v>99</v>
      </c>
      <c r="P24" s="151" t="str">
        <f aca="false">IF(①入力シート!$B38="","",①入力シート!$H38)</f>
        <v/>
      </c>
      <c r="Q24" s="151"/>
      <c r="R24" s="152" t="str">
        <f aca="false">ASC(①入力シート!$K38)</f>
        <v/>
      </c>
      <c r="S24" s="152"/>
      <c r="T24" s="153" t="str">
        <f aca="false">ASC(①入力シート!$L38)</f>
        <v/>
      </c>
      <c r="U24" s="153"/>
    </row>
    <row r="25" s="120" customFormat="true" ht="15" hidden="false" customHeight="true" outlineLevel="0" collapsed="false">
      <c r="B25" s="154"/>
      <c r="C25" s="154"/>
      <c r="D25" s="155" t="str">
        <f aca="false">ASC(①入力シート!$J23)</f>
        <v/>
      </c>
      <c r="E25" s="155"/>
      <c r="F25" s="155"/>
      <c r="G25" s="152"/>
      <c r="H25" s="152"/>
      <c r="I25" s="153"/>
      <c r="J25" s="153"/>
      <c r="M25" s="154"/>
      <c r="N25" s="154"/>
      <c r="O25" s="155" t="str">
        <f aca="false">ASC(①入力シート!$J38)</f>
        <v/>
      </c>
      <c r="P25" s="155"/>
      <c r="Q25" s="155"/>
      <c r="R25" s="152"/>
      <c r="S25" s="152"/>
      <c r="T25" s="153"/>
      <c r="U25" s="153"/>
    </row>
    <row r="26" s="120" customFormat="true" ht="15" hidden="false" customHeight="true" outlineLevel="0" collapsed="false">
      <c r="B26" s="154" t="str">
        <f aca="false">①入力シート!$B24&amp;" "&amp;①入力シート!$C24</f>
        <v> </v>
      </c>
      <c r="C26" s="154"/>
      <c r="D26" s="150" t="s">
        <v>99</v>
      </c>
      <c r="E26" s="151" t="str">
        <f aca="false">IF(①入力シート!$B24="","",①入力シート!$H24)</f>
        <v/>
      </c>
      <c r="F26" s="151"/>
      <c r="G26" s="152" t="str">
        <f aca="false">ASC(①入力シート!$K24)</f>
        <v/>
      </c>
      <c r="H26" s="152"/>
      <c r="I26" s="153" t="str">
        <f aca="false">ASC(①入力シート!$L24)</f>
        <v/>
      </c>
      <c r="J26" s="153"/>
      <c r="M26" s="154" t="str">
        <f aca="false">①入力シート!$B39&amp;" "&amp;①入力シート!$C39</f>
        <v> </v>
      </c>
      <c r="N26" s="154"/>
      <c r="O26" s="150" t="s">
        <v>99</v>
      </c>
      <c r="P26" s="151" t="str">
        <f aca="false">IF(①入力シート!$B39="","",①入力シート!$H39)</f>
        <v/>
      </c>
      <c r="Q26" s="151"/>
      <c r="R26" s="152" t="str">
        <f aca="false">ASC(①入力シート!$K39)</f>
        <v/>
      </c>
      <c r="S26" s="152"/>
      <c r="T26" s="153" t="str">
        <f aca="false">ASC(①入力シート!$L39)</f>
        <v/>
      </c>
      <c r="U26" s="153"/>
    </row>
    <row r="27" s="120" customFormat="true" ht="15" hidden="false" customHeight="true" outlineLevel="0" collapsed="false">
      <c r="B27" s="154"/>
      <c r="C27" s="154"/>
      <c r="D27" s="155" t="str">
        <f aca="false">ASC(①入力シート!$J24)</f>
        <v/>
      </c>
      <c r="E27" s="155"/>
      <c r="F27" s="155"/>
      <c r="G27" s="152"/>
      <c r="H27" s="152"/>
      <c r="I27" s="153"/>
      <c r="J27" s="153"/>
      <c r="M27" s="154"/>
      <c r="N27" s="154"/>
      <c r="O27" s="155" t="str">
        <f aca="false">ASC(①入力シート!$J39)</f>
        <v/>
      </c>
      <c r="P27" s="155"/>
      <c r="Q27" s="155"/>
      <c r="R27" s="152"/>
      <c r="S27" s="152"/>
      <c r="T27" s="153"/>
      <c r="U27" s="153"/>
    </row>
    <row r="28" s="120" customFormat="true" ht="15" hidden="false" customHeight="true" outlineLevel="0" collapsed="false">
      <c r="B28" s="154" t="str">
        <f aca="false">①入力シート!$B25&amp;" "&amp;①入力シート!$C25</f>
        <v> </v>
      </c>
      <c r="C28" s="154"/>
      <c r="D28" s="150" t="s">
        <v>99</v>
      </c>
      <c r="E28" s="151" t="str">
        <f aca="false">IF(①入力シート!$B25="","",①入力シート!$H25)</f>
        <v/>
      </c>
      <c r="F28" s="151"/>
      <c r="G28" s="152" t="str">
        <f aca="false">ASC(①入力シート!$K25)</f>
        <v/>
      </c>
      <c r="H28" s="152"/>
      <c r="I28" s="153" t="str">
        <f aca="false">ASC(①入力シート!$L25)</f>
        <v/>
      </c>
      <c r="J28" s="153"/>
      <c r="M28" s="154" t="str">
        <f aca="false">①入力シート!$B40&amp;" "&amp;①入力シート!$C40</f>
        <v> </v>
      </c>
      <c r="N28" s="154"/>
      <c r="O28" s="150" t="s">
        <v>99</v>
      </c>
      <c r="P28" s="151" t="str">
        <f aca="false">IF(①入力シート!$B40="","",①入力シート!$H40)</f>
        <v/>
      </c>
      <c r="Q28" s="151"/>
      <c r="R28" s="152" t="str">
        <f aca="false">ASC(①入力シート!$K40)</f>
        <v/>
      </c>
      <c r="S28" s="152"/>
      <c r="T28" s="153" t="str">
        <f aca="false">ASC(①入力シート!$L40)</f>
        <v/>
      </c>
      <c r="U28" s="153"/>
    </row>
    <row r="29" s="120" customFormat="true" ht="15" hidden="false" customHeight="true" outlineLevel="0" collapsed="false">
      <c r="B29" s="154"/>
      <c r="C29" s="154"/>
      <c r="D29" s="155" t="str">
        <f aca="false">ASC(①入力シート!$J25)</f>
        <v/>
      </c>
      <c r="E29" s="155"/>
      <c r="F29" s="155"/>
      <c r="G29" s="152"/>
      <c r="H29" s="152"/>
      <c r="I29" s="153"/>
      <c r="J29" s="153"/>
      <c r="M29" s="154"/>
      <c r="N29" s="154"/>
      <c r="O29" s="155" t="str">
        <f aca="false">ASC(①入力シート!$J40)</f>
        <v/>
      </c>
      <c r="P29" s="155"/>
      <c r="Q29" s="155"/>
      <c r="R29" s="152"/>
      <c r="S29" s="152"/>
      <c r="T29" s="153"/>
      <c r="U29" s="153"/>
    </row>
    <row r="30" s="120" customFormat="true" ht="15" hidden="false" customHeight="true" outlineLevel="0" collapsed="false">
      <c r="B30" s="154" t="str">
        <f aca="false">①入力シート!$B26&amp;" "&amp;①入力シート!$C26</f>
        <v> </v>
      </c>
      <c r="C30" s="154"/>
      <c r="D30" s="150" t="s">
        <v>99</v>
      </c>
      <c r="E30" s="151" t="str">
        <f aca="false">IF(①入力シート!$B26="","",①入力シート!$H26)</f>
        <v/>
      </c>
      <c r="F30" s="151"/>
      <c r="G30" s="152" t="str">
        <f aca="false">ASC(①入力シート!$K26)</f>
        <v/>
      </c>
      <c r="H30" s="152"/>
      <c r="I30" s="153" t="str">
        <f aca="false">ASC(①入力シート!$L26)</f>
        <v/>
      </c>
      <c r="J30" s="153"/>
      <c r="M30" s="154" t="str">
        <f aca="false">①入力シート!$B41&amp;" "&amp;①入力シート!$C41</f>
        <v> </v>
      </c>
      <c r="N30" s="154"/>
      <c r="O30" s="150" t="s">
        <v>99</v>
      </c>
      <c r="P30" s="151" t="str">
        <f aca="false">IF(①入力シート!$B41="","",①入力シート!$H41)</f>
        <v/>
      </c>
      <c r="Q30" s="151"/>
      <c r="R30" s="152" t="str">
        <f aca="false">ASC(①入力シート!$K41)</f>
        <v/>
      </c>
      <c r="S30" s="152"/>
      <c r="T30" s="153" t="str">
        <f aca="false">ASC(①入力シート!$L41)</f>
        <v/>
      </c>
      <c r="U30" s="153"/>
    </row>
    <row r="31" s="120" customFormat="true" ht="15" hidden="false" customHeight="true" outlineLevel="0" collapsed="false">
      <c r="B31" s="154"/>
      <c r="C31" s="154"/>
      <c r="D31" s="155" t="str">
        <f aca="false">ASC(①入力シート!$J26)</f>
        <v/>
      </c>
      <c r="E31" s="155"/>
      <c r="F31" s="155"/>
      <c r="G31" s="152"/>
      <c r="H31" s="152"/>
      <c r="I31" s="153"/>
      <c r="J31" s="153"/>
      <c r="M31" s="154"/>
      <c r="N31" s="154"/>
      <c r="O31" s="155" t="str">
        <f aca="false">ASC(①入力シート!$J41)</f>
        <v/>
      </c>
      <c r="P31" s="155"/>
      <c r="Q31" s="155"/>
      <c r="R31" s="152"/>
      <c r="S31" s="152"/>
      <c r="T31" s="153"/>
      <c r="U31" s="153"/>
    </row>
    <row r="32" s="120" customFormat="true" ht="15" hidden="false" customHeight="true" outlineLevel="0" collapsed="false">
      <c r="B32" s="154" t="str">
        <f aca="false">①入力シート!$B27&amp;" "&amp;①入力シート!$C27</f>
        <v> </v>
      </c>
      <c r="C32" s="154"/>
      <c r="D32" s="150" t="s">
        <v>99</v>
      </c>
      <c r="E32" s="151" t="str">
        <f aca="false">IF(①入力シート!$B27="","",①入力シート!$H27)</f>
        <v/>
      </c>
      <c r="F32" s="151"/>
      <c r="G32" s="152" t="str">
        <f aca="false">ASC(①入力シート!$K27)</f>
        <v/>
      </c>
      <c r="H32" s="152"/>
      <c r="I32" s="153" t="str">
        <f aca="false">ASC(①入力シート!$L27)</f>
        <v/>
      </c>
      <c r="J32" s="153"/>
      <c r="M32" s="154" t="str">
        <f aca="false">①入力シート!$B42&amp;" "&amp;①入力シート!$C42</f>
        <v> </v>
      </c>
      <c r="N32" s="154"/>
      <c r="O32" s="150" t="s">
        <v>99</v>
      </c>
      <c r="P32" s="151" t="str">
        <f aca="false">IF(①入力シート!$B42="","",①入力シート!$H42)</f>
        <v/>
      </c>
      <c r="Q32" s="151"/>
      <c r="R32" s="152" t="str">
        <f aca="false">ASC(①入力シート!$K42)</f>
        <v/>
      </c>
      <c r="S32" s="152"/>
      <c r="T32" s="153" t="str">
        <f aca="false">ASC(①入力シート!$L42)</f>
        <v/>
      </c>
      <c r="U32" s="153"/>
    </row>
    <row r="33" s="120" customFormat="true" ht="15" hidden="false" customHeight="true" outlineLevel="0" collapsed="false">
      <c r="B33" s="154"/>
      <c r="C33" s="154"/>
      <c r="D33" s="155" t="str">
        <f aca="false">ASC(①入力シート!$J27)</f>
        <v/>
      </c>
      <c r="E33" s="155"/>
      <c r="F33" s="155"/>
      <c r="G33" s="152"/>
      <c r="H33" s="152"/>
      <c r="I33" s="153"/>
      <c r="J33" s="153"/>
      <c r="M33" s="154"/>
      <c r="N33" s="154"/>
      <c r="O33" s="155" t="str">
        <f aca="false">ASC(①入力シート!$J42)</f>
        <v/>
      </c>
      <c r="P33" s="155"/>
      <c r="Q33" s="155"/>
      <c r="R33" s="152"/>
      <c r="S33" s="152"/>
      <c r="T33" s="153"/>
      <c r="U33" s="153"/>
    </row>
    <row r="34" s="120" customFormat="true" ht="15" hidden="false" customHeight="true" outlineLevel="0" collapsed="false">
      <c r="B34" s="154" t="str">
        <f aca="false">①入力シート!$B28&amp;" "&amp;①入力シート!$C28</f>
        <v> </v>
      </c>
      <c r="C34" s="154"/>
      <c r="D34" s="150" t="s">
        <v>99</v>
      </c>
      <c r="E34" s="151" t="str">
        <f aca="false">IF(①入力シート!$B28="","",①入力シート!$H28)</f>
        <v/>
      </c>
      <c r="F34" s="151"/>
      <c r="G34" s="152" t="str">
        <f aca="false">ASC(①入力シート!$K28)</f>
        <v/>
      </c>
      <c r="H34" s="152"/>
      <c r="I34" s="153" t="str">
        <f aca="false">ASC(①入力シート!$L28)</f>
        <v/>
      </c>
      <c r="J34" s="153"/>
      <c r="M34" s="154" t="str">
        <f aca="false">①入力シート!$B43&amp;" "&amp;①入力シート!$C43</f>
        <v> </v>
      </c>
      <c r="N34" s="154"/>
      <c r="O34" s="150" t="s">
        <v>99</v>
      </c>
      <c r="P34" s="151" t="str">
        <f aca="false">IF(①入力シート!$B43="","",①入力シート!$H43)</f>
        <v/>
      </c>
      <c r="Q34" s="151"/>
      <c r="R34" s="152" t="str">
        <f aca="false">ASC(①入力シート!$K43)</f>
        <v/>
      </c>
      <c r="S34" s="152"/>
      <c r="T34" s="153" t="str">
        <f aca="false">ASC(①入力シート!$L43)</f>
        <v/>
      </c>
      <c r="U34" s="153"/>
    </row>
    <row r="35" s="120" customFormat="true" ht="15" hidden="false" customHeight="true" outlineLevel="0" collapsed="false">
      <c r="B35" s="154"/>
      <c r="C35" s="154"/>
      <c r="D35" s="155" t="str">
        <f aca="false">ASC(①入力シート!$J28)</f>
        <v/>
      </c>
      <c r="E35" s="155"/>
      <c r="F35" s="155"/>
      <c r="G35" s="152"/>
      <c r="H35" s="152"/>
      <c r="I35" s="153"/>
      <c r="J35" s="153"/>
      <c r="M35" s="154"/>
      <c r="N35" s="154"/>
      <c r="O35" s="155" t="str">
        <f aca="false">ASC(①入力シート!$J43)</f>
        <v/>
      </c>
      <c r="P35" s="155"/>
      <c r="Q35" s="155"/>
      <c r="R35" s="152"/>
      <c r="S35" s="152"/>
      <c r="T35" s="153"/>
      <c r="U35" s="153"/>
    </row>
    <row r="36" s="120" customFormat="true" ht="15" hidden="false" customHeight="true" outlineLevel="0" collapsed="false">
      <c r="B36" s="154" t="str">
        <f aca="false">①入力シート!$B29&amp;" "&amp;①入力シート!$C29</f>
        <v> </v>
      </c>
      <c r="C36" s="154"/>
      <c r="D36" s="150" t="s">
        <v>99</v>
      </c>
      <c r="E36" s="151" t="str">
        <f aca="false">IF(①入力シート!$B29="","",①入力シート!$H29)</f>
        <v/>
      </c>
      <c r="F36" s="151"/>
      <c r="G36" s="152" t="str">
        <f aca="false">ASC(①入力シート!$K29)</f>
        <v/>
      </c>
      <c r="H36" s="152"/>
      <c r="I36" s="153" t="str">
        <f aca="false">ASC(①入力シート!$L29)</f>
        <v/>
      </c>
      <c r="J36" s="153"/>
      <c r="M36" s="154" t="str">
        <f aca="false">①入力シート!$B44&amp;" "&amp;①入力シート!$C44</f>
        <v> </v>
      </c>
      <c r="N36" s="154"/>
      <c r="O36" s="150" t="s">
        <v>99</v>
      </c>
      <c r="P36" s="151" t="str">
        <f aca="false">IF(①入力シート!$B44="","",①入力シート!$H44)</f>
        <v/>
      </c>
      <c r="Q36" s="151"/>
      <c r="R36" s="152" t="str">
        <f aca="false">ASC(①入力シート!$K44)</f>
        <v/>
      </c>
      <c r="S36" s="152"/>
      <c r="T36" s="153" t="str">
        <f aca="false">ASC(①入力シート!$L44)</f>
        <v/>
      </c>
      <c r="U36" s="153"/>
    </row>
    <row r="37" s="120" customFormat="true" ht="15" hidden="false" customHeight="true" outlineLevel="0" collapsed="false">
      <c r="B37" s="154"/>
      <c r="C37" s="154"/>
      <c r="D37" s="155" t="str">
        <f aca="false">ASC(①入力シート!$J29)</f>
        <v/>
      </c>
      <c r="E37" s="155"/>
      <c r="F37" s="155"/>
      <c r="G37" s="152"/>
      <c r="H37" s="152"/>
      <c r="I37" s="153"/>
      <c r="J37" s="153"/>
      <c r="M37" s="154"/>
      <c r="N37" s="154"/>
      <c r="O37" s="155" t="str">
        <f aca="false">ASC(①入力シート!$J44)</f>
        <v/>
      </c>
      <c r="P37" s="155"/>
      <c r="Q37" s="155"/>
      <c r="R37" s="152"/>
      <c r="S37" s="152"/>
      <c r="T37" s="153"/>
      <c r="U37" s="153"/>
    </row>
    <row r="38" s="120" customFormat="true" ht="15" hidden="false" customHeight="true" outlineLevel="0" collapsed="false">
      <c r="B38" s="154" t="str">
        <f aca="false">①入力シート!$B30&amp;" "&amp;①入力シート!$C30</f>
        <v> </v>
      </c>
      <c r="C38" s="154"/>
      <c r="D38" s="150" t="s">
        <v>99</v>
      </c>
      <c r="E38" s="151" t="str">
        <f aca="false">IF(①入力シート!$B30="","",①入力シート!$H30)</f>
        <v/>
      </c>
      <c r="F38" s="151"/>
      <c r="G38" s="152" t="str">
        <f aca="false">ASC(①入力シート!$K30)</f>
        <v/>
      </c>
      <c r="H38" s="152"/>
      <c r="I38" s="153" t="str">
        <f aca="false">ASC(①入力シート!$L30)</f>
        <v/>
      </c>
      <c r="J38" s="153"/>
      <c r="M38" s="154" t="str">
        <f aca="false">①入力シート!$B45&amp;" "&amp;①入力シート!$C45</f>
        <v> </v>
      </c>
      <c r="N38" s="154"/>
      <c r="O38" s="150" t="s">
        <v>99</v>
      </c>
      <c r="P38" s="151" t="str">
        <f aca="false">IF(①入力シート!$B45="","",①入力シート!$H45)</f>
        <v/>
      </c>
      <c r="Q38" s="151"/>
      <c r="R38" s="152" t="str">
        <f aca="false">ASC(①入力シート!$K45)</f>
        <v/>
      </c>
      <c r="S38" s="152"/>
      <c r="T38" s="153" t="str">
        <f aca="false">ASC(①入力シート!$L45)</f>
        <v/>
      </c>
      <c r="U38" s="153"/>
    </row>
    <row r="39" s="120" customFormat="true" ht="15" hidden="false" customHeight="true" outlineLevel="0" collapsed="false">
      <c r="B39" s="154"/>
      <c r="C39" s="154"/>
      <c r="D39" s="155" t="str">
        <f aca="false">ASC(①入力シート!$J30)</f>
        <v/>
      </c>
      <c r="E39" s="155"/>
      <c r="F39" s="155"/>
      <c r="G39" s="152"/>
      <c r="H39" s="152"/>
      <c r="I39" s="153"/>
      <c r="J39" s="153"/>
      <c r="M39" s="154"/>
      <c r="N39" s="154"/>
      <c r="O39" s="155" t="str">
        <f aca="false">ASC(①入力シート!$J45)</f>
        <v/>
      </c>
      <c r="P39" s="155"/>
      <c r="Q39" s="155"/>
      <c r="R39" s="152"/>
      <c r="S39" s="152"/>
      <c r="T39" s="153"/>
      <c r="U39" s="153"/>
    </row>
    <row r="40" s="120" customFormat="true" ht="15" hidden="false" customHeight="true" outlineLevel="0" collapsed="false">
      <c r="B40" s="154" t="str">
        <f aca="false">①入力シート!$B31&amp;" "&amp;①入力シート!$C31</f>
        <v> </v>
      </c>
      <c r="C40" s="154"/>
      <c r="D40" s="150" t="s">
        <v>99</v>
      </c>
      <c r="E40" s="151" t="str">
        <f aca="false">IF(①入力シート!$B31="","",①入力シート!$H31)</f>
        <v/>
      </c>
      <c r="F40" s="151"/>
      <c r="G40" s="152" t="str">
        <f aca="false">ASC(①入力シート!$K31)</f>
        <v/>
      </c>
      <c r="H40" s="152"/>
      <c r="I40" s="153" t="str">
        <f aca="false">ASC(①入力シート!$L31)</f>
        <v/>
      </c>
      <c r="J40" s="153"/>
      <c r="M40" s="154" t="str">
        <f aca="false">①入力シート!$B46&amp;" "&amp;①入力シート!$C46</f>
        <v> </v>
      </c>
      <c r="N40" s="154"/>
      <c r="O40" s="150" t="s">
        <v>99</v>
      </c>
      <c r="P40" s="151" t="str">
        <f aca="false">IF(①入力シート!$B46="","",①入力シート!$H46)</f>
        <v/>
      </c>
      <c r="Q40" s="151"/>
      <c r="R40" s="152" t="str">
        <f aca="false">ASC(①入力シート!$K46)</f>
        <v/>
      </c>
      <c r="S40" s="152"/>
      <c r="T40" s="153" t="str">
        <f aca="false">ASC(①入力シート!$L46)</f>
        <v/>
      </c>
      <c r="U40" s="153"/>
    </row>
    <row r="41" s="120" customFormat="true" ht="15" hidden="false" customHeight="true" outlineLevel="0" collapsed="false">
      <c r="B41" s="154"/>
      <c r="C41" s="154"/>
      <c r="D41" s="155" t="str">
        <f aca="false">ASC(①入力シート!$J31)</f>
        <v/>
      </c>
      <c r="E41" s="155"/>
      <c r="F41" s="155"/>
      <c r="G41" s="152"/>
      <c r="H41" s="152"/>
      <c r="I41" s="153"/>
      <c r="J41" s="153"/>
      <c r="M41" s="154"/>
      <c r="N41" s="154"/>
      <c r="O41" s="155" t="str">
        <f aca="false">ASC(①入力シート!$J46)</f>
        <v/>
      </c>
      <c r="P41" s="155"/>
      <c r="Q41" s="155"/>
      <c r="R41" s="152"/>
      <c r="S41" s="152"/>
      <c r="T41" s="153"/>
      <c r="U41" s="153"/>
    </row>
    <row r="42" s="120" customFormat="true" ht="15" hidden="false" customHeight="true" outlineLevel="0" collapsed="false">
      <c r="B42" s="154" t="str">
        <f aca="false">①入力シート!$B32&amp;" "&amp;①入力シート!$C32</f>
        <v> </v>
      </c>
      <c r="C42" s="154"/>
      <c r="D42" s="150" t="s">
        <v>99</v>
      </c>
      <c r="E42" s="151" t="str">
        <f aca="false">IF(①入力シート!$B32="","",①入力シート!$H32)</f>
        <v/>
      </c>
      <c r="F42" s="151"/>
      <c r="G42" s="152" t="str">
        <f aca="false">ASC(①入力シート!$K32)</f>
        <v/>
      </c>
      <c r="H42" s="152"/>
      <c r="I42" s="153" t="str">
        <f aca="false">ASC(①入力シート!$L32)</f>
        <v/>
      </c>
      <c r="J42" s="153"/>
      <c r="M42" s="154" t="str">
        <f aca="false">①入力シート!$B47&amp;" "&amp;①入力シート!$C47</f>
        <v> </v>
      </c>
      <c r="N42" s="154"/>
      <c r="O42" s="150" t="s">
        <v>99</v>
      </c>
      <c r="P42" s="151" t="str">
        <f aca="false">IF(①入力シート!$B47="","",①入力シート!$H47)</f>
        <v/>
      </c>
      <c r="Q42" s="151"/>
      <c r="R42" s="152" t="str">
        <f aca="false">ASC(①入力シート!$K47)</f>
        <v/>
      </c>
      <c r="S42" s="152"/>
      <c r="T42" s="153" t="str">
        <f aca="false">ASC(①入力シート!$L47)</f>
        <v/>
      </c>
      <c r="U42" s="153"/>
    </row>
    <row r="43" s="120" customFormat="true" ht="15" hidden="false" customHeight="true" outlineLevel="0" collapsed="false">
      <c r="B43" s="154"/>
      <c r="C43" s="154"/>
      <c r="D43" s="155" t="str">
        <f aca="false">ASC(①入力シート!$J32)</f>
        <v/>
      </c>
      <c r="E43" s="155"/>
      <c r="F43" s="155"/>
      <c r="G43" s="152"/>
      <c r="H43" s="152"/>
      <c r="I43" s="153"/>
      <c r="J43" s="153"/>
      <c r="M43" s="154"/>
      <c r="N43" s="154"/>
      <c r="O43" s="155" t="str">
        <f aca="false">ASC(①入力シート!$J47)</f>
        <v/>
      </c>
      <c r="P43" s="155"/>
      <c r="Q43" s="155"/>
      <c r="R43" s="152"/>
      <c r="S43" s="152"/>
      <c r="T43" s="153"/>
      <c r="U43" s="153"/>
    </row>
    <row r="44" s="120" customFormat="true" ht="15" hidden="false" customHeight="true" outlineLevel="0" collapsed="false">
      <c r="B44" s="156" t="str">
        <f aca="false">①入力シート!$B33&amp;" "&amp;①入力シート!$C33</f>
        <v> </v>
      </c>
      <c r="C44" s="156"/>
      <c r="D44" s="150" t="s">
        <v>99</v>
      </c>
      <c r="E44" s="151" t="str">
        <f aca="false">IF(①入力シート!$B33="","",①入力シート!$H33)</f>
        <v/>
      </c>
      <c r="F44" s="151"/>
      <c r="G44" s="157" t="str">
        <f aca="false">ASC(①入力シート!$K33)</f>
        <v/>
      </c>
      <c r="H44" s="157"/>
      <c r="I44" s="158" t="str">
        <f aca="false">ASC(①入力シート!$L33)</f>
        <v/>
      </c>
      <c r="J44" s="158"/>
      <c r="M44" s="156" t="str">
        <f aca="false">①入力シート!$B48&amp;" "&amp;①入力シート!$C48</f>
        <v> </v>
      </c>
      <c r="N44" s="156"/>
      <c r="O44" s="150" t="s">
        <v>99</v>
      </c>
      <c r="P44" s="151" t="str">
        <f aca="false">IF(①入力シート!$B48="","",①入力シート!$H48)</f>
        <v/>
      </c>
      <c r="Q44" s="151"/>
      <c r="R44" s="157" t="str">
        <f aca="false">ASC(①入力シート!$K48)</f>
        <v/>
      </c>
      <c r="S44" s="157"/>
      <c r="T44" s="158" t="str">
        <f aca="false">ASC(①入力シート!$L48)</f>
        <v/>
      </c>
      <c r="U44" s="158"/>
    </row>
    <row r="45" s="120" customFormat="true" ht="15" hidden="false" customHeight="true" outlineLevel="0" collapsed="false">
      <c r="B45" s="156"/>
      <c r="C45" s="156"/>
      <c r="D45" s="159" t="str">
        <f aca="false">ASC(①入力シート!$J33)</f>
        <v/>
      </c>
      <c r="E45" s="159"/>
      <c r="F45" s="159"/>
      <c r="G45" s="157"/>
      <c r="H45" s="157"/>
      <c r="I45" s="158"/>
      <c r="J45" s="158"/>
      <c r="M45" s="156"/>
      <c r="N45" s="156"/>
      <c r="O45" s="159" t="str">
        <f aca="false">ASC(①入力シート!$J48)</f>
        <v/>
      </c>
      <c r="P45" s="159"/>
      <c r="Q45" s="159"/>
      <c r="R45" s="157"/>
      <c r="S45" s="157"/>
      <c r="T45" s="158"/>
      <c r="U45" s="158"/>
    </row>
    <row r="46" s="120" customFormat="true" ht="6" hidden="false" customHeight="true" outlineLevel="0" collapsed="false">
      <c r="B46" s="160"/>
      <c r="C46" s="160"/>
      <c r="D46" s="161"/>
      <c r="E46" s="161"/>
      <c r="F46" s="161"/>
      <c r="G46" s="162"/>
      <c r="H46" s="162"/>
      <c r="I46" s="162"/>
      <c r="J46" s="162"/>
      <c r="M46" s="160"/>
      <c r="N46" s="160"/>
      <c r="O46" s="161"/>
      <c r="P46" s="161"/>
      <c r="Q46" s="161"/>
      <c r="R46" s="162"/>
      <c r="S46" s="162"/>
      <c r="T46" s="162"/>
      <c r="U46" s="162"/>
    </row>
    <row r="47" s="120" customFormat="true" ht="14.4" hidden="false" customHeight="false" outlineLevel="0" collapsed="false">
      <c r="B47" s="163" t="s">
        <v>112</v>
      </c>
      <c r="C47" s="163"/>
      <c r="D47" s="163"/>
      <c r="E47" s="163"/>
      <c r="F47" s="163"/>
      <c r="G47" s="164"/>
      <c r="H47" s="164"/>
      <c r="I47" s="164"/>
      <c r="J47" s="164"/>
      <c r="M47" s="163" t="s">
        <v>112</v>
      </c>
      <c r="N47" s="163"/>
      <c r="O47" s="163"/>
      <c r="P47" s="163"/>
      <c r="Q47" s="163"/>
      <c r="R47" s="164"/>
      <c r="S47" s="164"/>
      <c r="T47" s="164"/>
      <c r="U47" s="164"/>
    </row>
    <row r="48" s="120" customFormat="true" ht="13.2" hidden="false" customHeight="false" outlineLevel="0" collapsed="false">
      <c r="B48" s="163" t="s">
        <v>113</v>
      </c>
      <c r="C48" s="163"/>
      <c r="D48" s="163"/>
      <c r="E48" s="163"/>
      <c r="F48" s="163"/>
      <c r="G48" s="163"/>
      <c r="H48" s="163"/>
      <c r="I48" s="163"/>
      <c r="J48" s="163"/>
      <c r="M48" s="163" t="s">
        <v>113</v>
      </c>
      <c r="N48" s="163"/>
      <c r="O48" s="163"/>
      <c r="P48" s="163"/>
      <c r="Q48" s="163"/>
      <c r="R48" s="163"/>
      <c r="S48" s="163"/>
      <c r="T48" s="163"/>
      <c r="U48" s="163"/>
    </row>
    <row r="49" s="120" customFormat="true" ht="13.2" hidden="false" customHeight="false" outlineLevel="0" collapsed="false">
      <c r="B49" s="163" t="s">
        <v>114</v>
      </c>
      <c r="C49" s="163"/>
      <c r="D49" s="163"/>
      <c r="E49" s="163"/>
      <c r="F49" s="163"/>
      <c r="G49" s="163"/>
      <c r="H49" s="163"/>
      <c r="I49" s="163"/>
      <c r="J49" s="163"/>
      <c r="M49" s="163" t="s">
        <v>114</v>
      </c>
      <c r="N49" s="163"/>
      <c r="O49" s="163"/>
      <c r="P49" s="163"/>
      <c r="Q49" s="163"/>
      <c r="R49" s="163"/>
      <c r="S49" s="163"/>
      <c r="T49" s="163"/>
      <c r="U49" s="163"/>
    </row>
    <row r="50" s="120" customFormat="true" ht="13.2" hidden="false" customHeight="false" outlineLevel="0" collapsed="false">
      <c r="B50" s="163" t="s">
        <v>115</v>
      </c>
      <c r="C50" s="163"/>
      <c r="D50" s="163"/>
      <c r="E50" s="163"/>
      <c r="F50" s="163"/>
      <c r="G50" s="163"/>
      <c r="H50" s="163"/>
      <c r="I50" s="163"/>
      <c r="J50" s="163"/>
      <c r="M50" s="163" t="s">
        <v>115</v>
      </c>
      <c r="N50" s="163"/>
      <c r="O50" s="163"/>
      <c r="P50" s="163"/>
      <c r="Q50" s="163"/>
      <c r="R50" s="163"/>
      <c r="S50" s="163"/>
      <c r="T50" s="163"/>
      <c r="U50" s="163"/>
    </row>
    <row r="51" s="120" customFormat="true" ht="13.2" hidden="false" customHeight="false" outlineLevel="0" collapsed="false">
      <c r="B51" s="163" t="s">
        <v>116</v>
      </c>
      <c r="C51" s="163"/>
      <c r="D51" s="163"/>
      <c r="E51" s="163"/>
      <c r="F51" s="163"/>
      <c r="G51" s="163"/>
      <c r="H51" s="163"/>
      <c r="I51" s="163"/>
      <c r="J51" s="163"/>
      <c r="M51" s="163" t="s">
        <v>116</v>
      </c>
      <c r="N51" s="163"/>
      <c r="O51" s="163"/>
      <c r="P51" s="163"/>
      <c r="Q51" s="163"/>
      <c r="R51" s="163"/>
      <c r="S51" s="163"/>
      <c r="T51" s="163"/>
      <c r="U51" s="163"/>
    </row>
    <row r="52" s="120" customFormat="true" ht="13.2" hidden="false" customHeight="false" outlineLevel="0" collapsed="false">
      <c r="B52" s="163" t="s">
        <v>117</v>
      </c>
      <c r="C52" s="163"/>
      <c r="D52" s="163"/>
      <c r="E52" s="163"/>
      <c r="F52" s="163"/>
      <c r="G52" s="163"/>
      <c r="H52" s="163"/>
      <c r="I52" s="163"/>
      <c r="J52" s="163"/>
      <c r="M52" s="163" t="s">
        <v>117</v>
      </c>
      <c r="N52" s="163"/>
      <c r="O52" s="163"/>
      <c r="P52" s="163"/>
      <c r="Q52" s="163"/>
      <c r="R52" s="163"/>
      <c r="S52" s="163"/>
      <c r="T52" s="163"/>
      <c r="U52" s="163"/>
    </row>
    <row r="54" s="120" customFormat="true" ht="13.2" hidden="false" customHeight="false" outlineLevel="0" collapsed="false">
      <c r="B54" s="39" t="s">
        <v>118</v>
      </c>
      <c r="C54" s="39"/>
      <c r="D54" s="39"/>
      <c r="E54" s="39"/>
      <c r="F54" s="39"/>
      <c r="G54" s="39"/>
      <c r="H54" s="39"/>
      <c r="I54" s="39"/>
      <c r="J54" s="39"/>
      <c r="M54" s="39" t="s">
        <v>118</v>
      </c>
      <c r="N54" s="39"/>
      <c r="O54" s="39"/>
      <c r="P54" s="39"/>
      <c r="Q54" s="39"/>
      <c r="R54" s="39"/>
      <c r="S54" s="39"/>
      <c r="T54" s="39"/>
      <c r="U54" s="39"/>
    </row>
  </sheetData>
  <mergeCells count="212">
    <mergeCell ref="B2:J2"/>
    <mergeCell ref="M2:U2"/>
    <mergeCell ref="B4:C4"/>
    <mergeCell ref="D4:J4"/>
    <mergeCell ref="M4:N4"/>
    <mergeCell ref="O4:U4"/>
    <mergeCell ref="B5:B13"/>
    <mergeCell ref="C5:C6"/>
    <mergeCell ref="E5:G5"/>
    <mergeCell ref="H5:J5"/>
    <mergeCell ref="M5:M13"/>
    <mergeCell ref="N5:N6"/>
    <mergeCell ref="P5:R5"/>
    <mergeCell ref="S5:U5"/>
    <mergeCell ref="D6:J6"/>
    <mergeCell ref="O6:U6"/>
    <mergeCell ref="D7:J7"/>
    <mergeCell ref="O7:U7"/>
    <mergeCell ref="C8:C9"/>
    <mergeCell ref="E8:F8"/>
    <mergeCell ref="H8:J8"/>
    <mergeCell ref="N8:N9"/>
    <mergeCell ref="P8:Q8"/>
    <mergeCell ref="S8:U8"/>
    <mergeCell ref="E9:J9"/>
    <mergeCell ref="P9:U9"/>
    <mergeCell ref="D10:J10"/>
    <mergeCell ref="O10:U10"/>
    <mergeCell ref="D11:J11"/>
    <mergeCell ref="O11:U11"/>
    <mergeCell ref="C12:C13"/>
    <mergeCell ref="E12:F12"/>
    <mergeCell ref="H12:J12"/>
    <mergeCell ref="N12:N13"/>
    <mergeCell ref="P12:Q12"/>
    <mergeCell ref="S12:U12"/>
    <mergeCell ref="E13:J13"/>
    <mergeCell ref="P13:U13"/>
    <mergeCell ref="B14:J14"/>
    <mergeCell ref="M14:U14"/>
    <mergeCell ref="B15:C15"/>
    <mergeCell ref="D15:F15"/>
    <mergeCell ref="G15:H15"/>
    <mergeCell ref="I15:J15"/>
    <mergeCell ref="M15:N15"/>
    <mergeCell ref="O15:Q15"/>
    <mergeCell ref="R15:S15"/>
    <mergeCell ref="T15:U15"/>
    <mergeCell ref="B16:C17"/>
    <mergeCell ref="E16:F16"/>
    <mergeCell ref="G16:H17"/>
    <mergeCell ref="I16:J17"/>
    <mergeCell ref="M16:N17"/>
    <mergeCell ref="P16:Q16"/>
    <mergeCell ref="R16:S17"/>
    <mergeCell ref="T16:U17"/>
    <mergeCell ref="D17:F17"/>
    <mergeCell ref="O17:Q17"/>
    <mergeCell ref="B18:C19"/>
    <mergeCell ref="E18:F18"/>
    <mergeCell ref="G18:H19"/>
    <mergeCell ref="I18:J19"/>
    <mergeCell ref="M18:N19"/>
    <mergeCell ref="P18:Q18"/>
    <mergeCell ref="R18:S19"/>
    <mergeCell ref="T18:U19"/>
    <mergeCell ref="D19:F19"/>
    <mergeCell ref="O19:Q19"/>
    <mergeCell ref="B20:C21"/>
    <mergeCell ref="E20:F20"/>
    <mergeCell ref="G20:H21"/>
    <mergeCell ref="I20:J21"/>
    <mergeCell ref="M20:N21"/>
    <mergeCell ref="P20:Q20"/>
    <mergeCell ref="R20:S21"/>
    <mergeCell ref="T20:U21"/>
    <mergeCell ref="D21:F21"/>
    <mergeCell ref="O21:Q21"/>
    <mergeCell ref="B22:C23"/>
    <mergeCell ref="E22:F22"/>
    <mergeCell ref="G22:H23"/>
    <mergeCell ref="I22:J23"/>
    <mergeCell ref="M22:N23"/>
    <mergeCell ref="P22:Q22"/>
    <mergeCell ref="R22:S23"/>
    <mergeCell ref="T22:U23"/>
    <mergeCell ref="D23:F23"/>
    <mergeCell ref="O23:Q23"/>
    <mergeCell ref="B24:C25"/>
    <mergeCell ref="E24:F24"/>
    <mergeCell ref="G24:H25"/>
    <mergeCell ref="I24:J25"/>
    <mergeCell ref="M24:N25"/>
    <mergeCell ref="P24:Q24"/>
    <mergeCell ref="R24:S25"/>
    <mergeCell ref="T24:U25"/>
    <mergeCell ref="D25:F25"/>
    <mergeCell ref="O25:Q25"/>
    <mergeCell ref="B26:C27"/>
    <mergeCell ref="E26:F26"/>
    <mergeCell ref="G26:H27"/>
    <mergeCell ref="I26:J27"/>
    <mergeCell ref="M26:N27"/>
    <mergeCell ref="P26:Q26"/>
    <mergeCell ref="R26:S27"/>
    <mergeCell ref="T26:U27"/>
    <mergeCell ref="D27:F27"/>
    <mergeCell ref="O27:Q27"/>
    <mergeCell ref="B28:C29"/>
    <mergeCell ref="E28:F28"/>
    <mergeCell ref="G28:H29"/>
    <mergeCell ref="I28:J29"/>
    <mergeCell ref="M28:N29"/>
    <mergeCell ref="P28:Q28"/>
    <mergeCell ref="R28:S29"/>
    <mergeCell ref="T28:U29"/>
    <mergeCell ref="D29:F29"/>
    <mergeCell ref="O29:Q29"/>
    <mergeCell ref="B30:C31"/>
    <mergeCell ref="E30:F30"/>
    <mergeCell ref="G30:H31"/>
    <mergeCell ref="I30:J31"/>
    <mergeCell ref="M30:N31"/>
    <mergeCell ref="P30:Q30"/>
    <mergeCell ref="R30:S31"/>
    <mergeCell ref="T30:U31"/>
    <mergeCell ref="D31:F31"/>
    <mergeCell ref="O31:Q31"/>
    <mergeCell ref="B32:C33"/>
    <mergeCell ref="E32:F32"/>
    <mergeCell ref="G32:H33"/>
    <mergeCell ref="I32:J33"/>
    <mergeCell ref="M32:N33"/>
    <mergeCell ref="P32:Q32"/>
    <mergeCell ref="R32:S33"/>
    <mergeCell ref="T32:U33"/>
    <mergeCell ref="D33:F33"/>
    <mergeCell ref="O33:Q33"/>
    <mergeCell ref="B34:C35"/>
    <mergeCell ref="E34:F34"/>
    <mergeCell ref="G34:H35"/>
    <mergeCell ref="I34:J35"/>
    <mergeCell ref="M34:N35"/>
    <mergeCell ref="P34:Q34"/>
    <mergeCell ref="R34:S35"/>
    <mergeCell ref="T34:U35"/>
    <mergeCell ref="D35:F35"/>
    <mergeCell ref="O35:Q35"/>
    <mergeCell ref="B36:C37"/>
    <mergeCell ref="E36:F36"/>
    <mergeCell ref="G36:H37"/>
    <mergeCell ref="I36:J37"/>
    <mergeCell ref="M36:N37"/>
    <mergeCell ref="P36:Q36"/>
    <mergeCell ref="R36:S37"/>
    <mergeCell ref="T36:U37"/>
    <mergeCell ref="D37:F37"/>
    <mergeCell ref="O37:Q37"/>
    <mergeCell ref="B38:C39"/>
    <mergeCell ref="E38:F38"/>
    <mergeCell ref="G38:H39"/>
    <mergeCell ref="I38:J39"/>
    <mergeCell ref="M38:N39"/>
    <mergeCell ref="P38:Q38"/>
    <mergeCell ref="R38:S39"/>
    <mergeCell ref="T38:U39"/>
    <mergeCell ref="D39:F39"/>
    <mergeCell ref="O39:Q39"/>
    <mergeCell ref="B40:C41"/>
    <mergeCell ref="E40:F40"/>
    <mergeCell ref="G40:H41"/>
    <mergeCell ref="I40:J41"/>
    <mergeCell ref="M40:N41"/>
    <mergeCell ref="P40:Q40"/>
    <mergeCell ref="R40:S41"/>
    <mergeCell ref="T40:U41"/>
    <mergeCell ref="D41:F41"/>
    <mergeCell ref="O41:Q41"/>
    <mergeCell ref="B42:C43"/>
    <mergeCell ref="E42:F42"/>
    <mergeCell ref="G42:H43"/>
    <mergeCell ref="I42:J43"/>
    <mergeCell ref="M42:N43"/>
    <mergeCell ref="P42:Q42"/>
    <mergeCell ref="R42:S43"/>
    <mergeCell ref="T42:U43"/>
    <mergeCell ref="D43:F43"/>
    <mergeCell ref="O43:Q43"/>
    <mergeCell ref="B44:C45"/>
    <mergeCell ref="E44:F44"/>
    <mergeCell ref="G44:H45"/>
    <mergeCell ref="I44:J45"/>
    <mergeCell ref="M44:N45"/>
    <mergeCell ref="P44:Q44"/>
    <mergeCell ref="R44:S45"/>
    <mergeCell ref="T44:U45"/>
    <mergeCell ref="D45:F45"/>
    <mergeCell ref="O45:Q45"/>
    <mergeCell ref="B47:F47"/>
    <mergeCell ref="M47:Q47"/>
    <mergeCell ref="B48:J48"/>
    <mergeCell ref="M48:U48"/>
    <mergeCell ref="B49:J49"/>
    <mergeCell ref="M49:U49"/>
    <mergeCell ref="B50:J50"/>
    <mergeCell ref="M50:U50"/>
    <mergeCell ref="B51:J51"/>
    <mergeCell ref="M51:U51"/>
    <mergeCell ref="B52:J52"/>
    <mergeCell ref="M52:U52"/>
    <mergeCell ref="B54:J54"/>
    <mergeCell ref="M54:U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65" width="14.44"/>
    <col collapsed="false" customWidth="true" hidden="false" outlineLevel="0" max="3" min="3" style="0" width="28.88"/>
    <col collapsed="false" customWidth="true" hidden="false" outlineLevel="0" max="4" min="4" style="0" width="30.1"/>
    <col collapsed="false" customWidth="true" hidden="false" outlineLevel="0" max="5" min="5" style="165" width="12.88"/>
    <col collapsed="false" customWidth="true" hidden="false" outlineLevel="0" max="9" min="8" style="0" width="18.55"/>
    <col collapsed="false" customWidth="true" hidden="false" outlineLevel="0" max="11" min="11" style="0" width="7.88"/>
    <col collapsed="false" customWidth="true" hidden="false" outlineLevel="0" max="12" min="12" style="0" width="12.66"/>
  </cols>
  <sheetData>
    <row r="1" customFormat="false" ht="39.6" hidden="false" customHeight="false" outlineLevel="0" collapsed="false">
      <c r="A1" s="166" t="s">
        <v>119</v>
      </c>
      <c r="B1" s="167" t="s">
        <v>120</v>
      </c>
      <c r="C1" s="168" t="s">
        <v>121</v>
      </c>
      <c r="D1" s="168" t="s">
        <v>122</v>
      </c>
      <c r="E1" s="169" t="s">
        <v>123</v>
      </c>
      <c r="F1" s="170" t="s">
        <v>124</v>
      </c>
      <c r="G1" s="170" t="s">
        <v>125</v>
      </c>
      <c r="H1" s="170" t="s">
        <v>126</v>
      </c>
      <c r="I1" s="170" t="s">
        <v>127</v>
      </c>
      <c r="J1" s="170" t="s">
        <v>128</v>
      </c>
      <c r="K1" s="168" t="s">
        <v>24</v>
      </c>
      <c r="L1" s="171" t="s">
        <v>129</v>
      </c>
    </row>
    <row r="2" customFormat="false" ht="13.2" hidden="false" customHeight="false" outlineLevel="0" collapsed="false">
      <c r="A2" s="172"/>
      <c r="B2" s="173" t="s">
        <v>130</v>
      </c>
      <c r="C2" s="174" t="s">
        <v>131</v>
      </c>
      <c r="D2" s="174" t="s">
        <v>132</v>
      </c>
      <c r="E2" s="173" t="s">
        <v>133</v>
      </c>
      <c r="F2" s="174" t="s">
        <v>134</v>
      </c>
      <c r="G2" s="174" t="s">
        <v>135</v>
      </c>
      <c r="H2" s="174" t="s">
        <v>136</v>
      </c>
      <c r="I2" s="174" t="s">
        <v>137</v>
      </c>
      <c r="J2" s="174" t="s">
        <v>138</v>
      </c>
      <c r="K2" s="174" t="s">
        <v>139</v>
      </c>
      <c r="L2" s="175" t="s">
        <v>140</v>
      </c>
    </row>
    <row r="3" customFormat="false" ht="13.2" hidden="false" customHeight="false" outlineLevel="0" collapsed="false">
      <c r="A3" s="176"/>
      <c r="B3" s="177" t="s">
        <v>141</v>
      </c>
      <c r="C3" s="178" t="s">
        <v>7</v>
      </c>
      <c r="D3" s="178" t="s">
        <v>142</v>
      </c>
      <c r="E3" s="177" t="s">
        <v>143</v>
      </c>
      <c r="F3" s="178" t="s">
        <v>144</v>
      </c>
      <c r="G3" s="178" t="s">
        <v>145</v>
      </c>
      <c r="H3" s="178" t="s">
        <v>146</v>
      </c>
      <c r="I3" s="178" t="s">
        <v>147</v>
      </c>
      <c r="J3" s="178" t="s">
        <v>24</v>
      </c>
      <c r="K3" s="178" t="s">
        <v>148</v>
      </c>
      <c r="L3" s="179" t="s">
        <v>25</v>
      </c>
    </row>
    <row r="4" customFormat="false" ht="13.2" hidden="false" customHeight="false" outlineLevel="0" collapsed="false">
      <c r="A4" s="180" t="s">
        <v>149</v>
      </c>
      <c r="B4" s="181" t="s">
        <v>150</v>
      </c>
      <c r="C4" s="182" t="s">
        <v>151</v>
      </c>
      <c r="D4" s="182" t="s">
        <v>152</v>
      </c>
      <c r="E4" s="183" t="n">
        <v>1100801111</v>
      </c>
      <c r="F4" s="182" t="s">
        <v>153</v>
      </c>
      <c r="G4" s="182" t="s">
        <v>154</v>
      </c>
      <c r="H4" s="182" t="s">
        <v>155</v>
      </c>
      <c r="I4" s="182" t="s">
        <v>156</v>
      </c>
      <c r="J4" s="184" t="n">
        <v>1</v>
      </c>
      <c r="K4" s="182" t="s">
        <v>157</v>
      </c>
      <c r="L4" s="185" t="n">
        <v>43446</v>
      </c>
    </row>
    <row r="5" customFormat="false" ht="13.2" hidden="false" customHeight="false" outlineLevel="0" collapsed="false">
      <c r="A5" s="180" t="s">
        <v>149</v>
      </c>
      <c r="B5" s="181" t="s">
        <v>150</v>
      </c>
      <c r="C5" s="182" t="s">
        <v>158</v>
      </c>
      <c r="D5" s="182" t="s">
        <v>159</v>
      </c>
      <c r="E5" s="183" t="n">
        <v>1709118878</v>
      </c>
      <c r="F5" s="182" t="s">
        <v>160</v>
      </c>
      <c r="G5" s="182" t="s">
        <v>161</v>
      </c>
      <c r="H5" s="182" t="s">
        <v>162</v>
      </c>
      <c r="I5" s="182" t="s">
        <v>163</v>
      </c>
      <c r="J5" s="184" t="n">
        <v>2</v>
      </c>
      <c r="K5" s="182" t="s">
        <v>164</v>
      </c>
      <c r="L5" s="185" t="n">
        <v>36162</v>
      </c>
    </row>
    <row r="6" customFormat="false" ht="13.2" hidden="false" customHeight="false" outlineLevel="0" collapsed="false">
      <c r="A6" s="176" t="n">
        <v>1</v>
      </c>
      <c r="B6" s="186"/>
      <c r="C6" s="187" t="str">
        <f aca="false">IF(①入力シート!$B53="","",①入力シート!$D8)</f>
        <v/>
      </c>
      <c r="D6" s="188" t="s">
        <v>47</v>
      </c>
      <c r="E6" s="188" t="str">
        <f aca="false">IF(①入力シート!$B53="","",①入力シート!$L53)</f>
        <v/>
      </c>
      <c r="F6" s="188" t="str">
        <f aca="false">IF(①入力シート!$B53="","",①入力シート!$B53)</f>
        <v/>
      </c>
      <c r="G6" s="188" t="str">
        <f aca="false">IF(①入力シート!$B53="","",①入力シート!$C53)</f>
        <v/>
      </c>
      <c r="H6" s="188" t="str">
        <f aca="false">IF(①入力シート!$B53="","",①入力シート!$D53)</f>
        <v/>
      </c>
      <c r="I6" s="188" t="str">
        <f aca="false">IF(①入力シート!$B53="","",①入力シート!$E53)</f>
        <v/>
      </c>
      <c r="J6" s="189" t="str">
        <f aca="false">IF(K6="男性","1","2")</f>
        <v>2</v>
      </c>
      <c r="K6" s="188" t="str">
        <f aca="false">IF(①入力シート!$B53="","",①入力シート!$F53)</f>
        <v/>
      </c>
      <c r="L6" s="190" t="str">
        <f aca="false">IF(①入力シート!$B53="","",①入力シート!$G53)</f>
        <v/>
      </c>
    </row>
    <row r="7" customFormat="false" ht="13.2" hidden="false" customHeight="false" outlineLevel="0" collapsed="false">
      <c r="A7" s="176" t="n">
        <v>2</v>
      </c>
      <c r="B7" s="186"/>
      <c r="C7" s="187" t="str">
        <f aca="false">IF(E7="","",C6)</f>
        <v/>
      </c>
      <c r="D7" s="188" t="str">
        <f aca="false">IF(F7="","",D6)</f>
        <v/>
      </c>
      <c r="E7" s="188" t="str">
        <f aca="false">IF(①入力シート!$B54="","",①入力シート!$L54)</f>
        <v/>
      </c>
      <c r="F7" s="188" t="str">
        <f aca="false">IF(①入力シート!$B54="","",①入力シート!$B54)</f>
        <v/>
      </c>
      <c r="G7" s="188" t="str">
        <f aca="false">IF(①入力シート!$B54="","",①入力シート!$C54)</f>
        <v/>
      </c>
      <c r="H7" s="188" t="str">
        <f aca="false">IF(①入力シート!$B54="","",①入力シート!$D54)</f>
        <v/>
      </c>
      <c r="I7" s="188" t="str">
        <f aca="false">IF(①入力シート!$B54="","",①入力シート!$E54)</f>
        <v/>
      </c>
      <c r="J7" s="189" t="str">
        <f aca="false">IF(K7="男性","1","2")</f>
        <v>2</v>
      </c>
      <c r="K7" s="188" t="str">
        <f aca="false">IF(①入力シート!$B54="","",①入力シート!$F54)</f>
        <v/>
      </c>
      <c r="L7" s="190" t="str">
        <f aca="false">IF(①入力シート!$B54="","",①入力シート!$G54)</f>
        <v/>
      </c>
    </row>
    <row r="8" customFormat="false" ht="13.2" hidden="false" customHeight="false" outlineLevel="0" collapsed="false">
      <c r="A8" s="176" t="n">
        <v>3</v>
      </c>
      <c r="B8" s="186"/>
      <c r="C8" s="187" t="str">
        <f aca="false">IF(E8="","",C6)</f>
        <v/>
      </c>
      <c r="D8" s="188" t="str">
        <f aca="false">IF(F8="","",D7)</f>
        <v/>
      </c>
      <c r="E8" s="188" t="str">
        <f aca="false">IF(①入力シート!$B55="","",①入力シート!$L55)</f>
        <v/>
      </c>
      <c r="F8" s="188" t="str">
        <f aca="false">IF(①入力シート!$B55="","",①入力シート!$B55)</f>
        <v/>
      </c>
      <c r="G8" s="188" t="str">
        <f aca="false">IF(①入力シート!$B55="","",①入力シート!$C55)</f>
        <v/>
      </c>
      <c r="H8" s="188" t="str">
        <f aca="false">IF(①入力シート!$B55="","",①入力シート!$D55)</f>
        <v/>
      </c>
      <c r="I8" s="188" t="str">
        <f aca="false">IF(①入力シート!$B55="","",①入力シート!$E55)</f>
        <v/>
      </c>
      <c r="J8" s="189" t="str">
        <f aca="false">IF(K8="男性","1","2")</f>
        <v>2</v>
      </c>
      <c r="K8" s="188" t="str">
        <f aca="false">IF(①入力シート!$B55="","",①入力シート!$F55)</f>
        <v/>
      </c>
      <c r="L8" s="190" t="str">
        <f aca="false">IF(①入力シート!$B55="","",①入力シート!$G55)</f>
        <v/>
      </c>
    </row>
    <row r="9" customFormat="false" ht="13.2" hidden="false" customHeight="false" outlineLevel="0" collapsed="false">
      <c r="A9" s="176" t="n">
        <v>4</v>
      </c>
      <c r="B9" s="186"/>
      <c r="C9" s="187" t="str">
        <f aca="false">IF(E9="","",C7)</f>
        <v/>
      </c>
      <c r="D9" s="188" t="str">
        <f aca="false">IF(F9="","",D8)</f>
        <v/>
      </c>
      <c r="E9" s="188" t="str">
        <f aca="false">IF(①入力シート!$B56="","",①入力シート!$L56)</f>
        <v/>
      </c>
      <c r="F9" s="188" t="str">
        <f aca="false">IF(①入力シート!$B56="","",①入力シート!$B56)</f>
        <v/>
      </c>
      <c r="G9" s="188" t="str">
        <f aca="false">IF(①入力シート!$B56="","",①入力シート!$C56)</f>
        <v/>
      </c>
      <c r="H9" s="188" t="str">
        <f aca="false">IF(①入力シート!$B56="","",①入力シート!$D56)</f>
        <v/>
      </c>
      <c r="I9" s="188" t="str">
        <f aca="false">IF(①入力シート!$B56="","",①入力シート!$E56)</f>
        <v/>
      </c>
      <c r="J9" s="189" t="str">
        <f aca="false">IF(K9="男性","1","2")</f>
        <v>2</v>
      </c>
      <c r="K9" s="188" t="str">
        <f aca="false">IF(①入力シート!$B56="","",①入力シート!$F56)</f>
        <v/>
      </c>
      <c r="L9" s="190" t="str">
        <f aca="false">IF(①入力シート!$B56="","",①入力シート!$G56)</f>
        <v/>
      </c>
    </row>
    <row r="10" customFormat="false" ht="13.2" hidden="false" customHeight="false" outlineLevel="0" collapsed="false">
      <c r="A10" s="176" t="n">
        <v>5</v>
      </c>
      <c r="B10" s="186"/>
      <c r="C10" s="187" t="str">
        <f aca="false">IF(E10="","",C8)</f>
        <v/>
      </c>
      <c r="D10" s="188" t="str">
        <f aca="false">IF(F10="","",D9)</f>
        <v/>
      </c>
      <c r="E10" s="188" t="str">
        <f aca="false">IF(①入力シート!$B57="","",①入力シート!$L57)</f>
        <v/>
      </c>
      <c r="F10" s="188" t="str">
        <f aca="false">IF(①入力シート!$B57="","",①入力シート!$B57)</f>
        <v/>
      </c>
      <c r="G10" s="188" t="str">
        <f aca="false">IF(①入力シート!$B57="","",①入力シート!$C57)</f>
        <v/>
      </c>
      <c r="H10" s="188" t="str">
        <f aca="false">IF(①入力シート!$B57="","",①入力シート!$D57)</f>
        <v/>
      </c>
      <c r="I10" s="188" t="str">
        <f aca="false">IF(①入力シート!$B57="","",①入力シート!$E57)</f>
        <v/>
      </c>
      <c r="J10" s="189" t="str">
        <f aca="false">IF(K10="男性","1","2")</f>
        <v>2</v>
      </c>
      <c r="K10" s="188" t="str">
        <f aca="false">IF(①入力シート!$B57="","",①入力シート!$F57)</f>
        <v/>
      </c>
      <c r="L10" s="190" t="str">
        <f aca="false">IF(①入力シート!$B57="","",①入力シート!$G57)</f>
        <v/>
      </c>
    </row>
    <row r="11" customFormat="false" ht="13.2" hidden="false" customHeight="false" outlineLevel="0" collapsed="false">
      <c r="A11" s="176" t="n">
        <v>6</v>
      </c>
      <c r="B11" s="186"/>
      <c r="C11" s="187" t="str">
        <f aca="false">IF(E11="","",C9)</f>
        <v/>
      </c>
      <c r="D11" s="188" t="str">
        <f aca="false">IF(F11="","",D10)</f>
        <v/>
      </c>
      <c r="E11" s="188" t="str">
        <f aca="false">IF(①入力シート!$B58="","",①入力シート!$L58)</f>
        <v/>
      </c>
      <c r="F11" s="188" t="str">
        <f aca="false">IF(①入力シート!$B58="","",①入力シート!$B58)</f>
        <v/>
      </c>
      <c r="G11" s="188" t="str">
        <f aca="false">IF(①入力シート!$B58="","",①入力シート!$C58)</f>
        <v/>
      </c>
      <c r="H11" s="188" t="str">
        <f aca="false">IF(①入力シート!$B58="","",①入力シート!$D58)</f>
        <v/>
      </c>
      <c r="I11" s="188" t="str">
        <f aca="false">IF(①入力シート!$B58="","",①入力シート!$E58)</f>
        <v/>
      </c>
      <c r="J11" s="189" t="str">
        <f aca="false">IF(K11="男性","1","2")</f>
        <v>2</v>
      </c>
      <c r="K11" s="188" t="str">
        <f aca="false">IF(①入力シート!$B58="","",①入力シート!$F58)</f>
        <v/>
      </c>
      <c r="L11" s="190" t="str">
        <f aca="false">IF(①入力シート!$B58="","",①入力シート!$G58)</f>
        <v/>
      </c>
    </row>
    <row r="12" customFormat="false" ht="13.2" hidden="false" customHeight="false" outlineLevel="0" collapsed="false">
      <c r="A12" s="176" t="n">
        <v>7</v>
      </c>
      <c r="B12" s="186"/>
      <c r="C12" s="187" t="str">
        <f aca="false">IF(E12="","",C10)</f>
        <v/>
      </c>
      <c r="D12" s="188" t="str">
        <f aca="false">IF(F12="","",D11)</f>
        <v/>
      </c>
      <c r="E12" s="188" t="str">
        <f aca="false">IF(①入力シート!$B59="","",①入力シート!$L59)</f>
        <v/>
      </c>
      <c r="F12" s="188" t="str">
        <f aca="false">IF(①入力シート!$B59="","",①入力シート!$B59)</f>
        <v/>
      </c>
      <c r="G12" s="188" t="str">
        <f aca="false">IF(①入力シート!$B59="","",①入力シート!$C59)</f>
        <v/>
      </c>
      <c r="H12" s="188" t="str">
        <f aca="false">IF(①入力シート!$B59="","",①入力シート!$D59)</f>
        <v/>
      </c>
      <c r="I12" s="188" t="str">
        <f aca="false">IF(①入力シート!$B59="","",①入力シート!$E59)</f>
        <v/>
      </c>
      <c r="J12" s="189" t="str">
        <f aca="false">IF(K12="男性","1","2")</f>
        <v>2</v>
      </c>
      <c r="K12" s="188" t="str">
        <f aca="false">IF(①入力シート!$B59="","",①入力シート!$F59)</f>
        <v/>
      </c>
      <c r="L12" s="190" t="str">
        <f aca="false">IF(①入力シート!$B59="","",①入力シート!$G59)</f>
        <v/>
      </c>
    </row>
    <row r="13" customFormat="false" ht="13.2" hidden="false" customHeight="false" outlineLevel="0" collapsed="false">
      <c r="A13" s="176" t="n">
        <v>8</v>
      </c>
      <c r="B13" s="186"/>
      <c r="C13" s="187" t="str">
        <f aca="false">IF(E13="","",C11)</f>
        <v/>
      </c>
      <c r="D13" s="188" t="str">
        <f aca="false">IF(F13="","",D12)</f>
        <v/>
      </c>
      <c r="E13" s="188" t="str">
        <f aca="false">IF(①入力シート!$B60="","",①入力シート!$L60)</f>
        <v/>
      </c>
      <c r="F13" s="188" t="str">
        <f aca="false">IF(①入力シート!$B60="","",①入力シート!$B60)</f>
        <v/>
      </c>
      <c r="G13" s="188" t="str">
        <f aca="false">IF(①入力シート!$B60="","",①入力シート!$C60)</f>
        <v/>
      </c>
      <c r="H13" s="188" t="str">
        <f aca="false">IF(①入力シート!$B60="","",①入力シート!$D60)</f>
        <v/>
      </c>
      <c r="I13" s="188" t="str">
        <f aca="false">IF(①入力シート!$B60="","",①入力シート!$E60)</f>
        <v/>
      </c>
      <c r="J13" s="189" t="str">
        <f aca="false">IF(K13="男性","1","2")</f>
        <v>2</v>
      </c>
      <c r="K13" s="188" t="str">
        <f aca="false">IF(①入力シート!$B60="","",①入力シート!$F60)</f>
        <v/>
      </c>
      <c r="L13" s="190" t="str">
        <f aca="false">IF(①入力シート!$B60="","",①入力シート!$G60)</f>
        <v/>
      </c>
    </row>
    <row r="14" customFormat="false" ht="13.2" hidden="false" customHeight="false" outlineLevel="0" collapsed="false">
      <c r="A14" s="176" t="n">
        <v>9</v>
      </c>
      <c r="B14" s="186"/>
      <c r="C14" s="187" t="str">
        <f aca="false">IF(E14="","",C12)</f>
        <v/>
      </c>
      <c r="D14" s="188" t="str">
        <f aca="false">IF(F14="","",D13)</f>
        <v/>
      </c>
      <c r="E14" s="188" t="str">
        <f aca="false">IF(①入力シート!$B61="","",①入力シート!$L61)</f>
        <v/>
      </c>
      <c r="F14" s="188" t="str">
        <f aca="false">IF(①入力シート!$B61="","",①入力シート!$B61)</f>
        <v/>
      </c>
      <c r="G14" s="188" t="str">
        <f aca="false">IF(①入力シート!$B61="","",①入力シート!$C61)</f>
        <v/>
      </c>
      <c r="H14" s="188" t="str">
        <f aca="false">IF(①入力シート!$B61="","",①入力シート!$D61)</f>
        <v/>
      </c>
      <c r="I14" s="188" t="str">
        <f aca="false">IF(①入力シート!$B61="","",①入力シート!$E61)</f>
        <v/>
      </c>
      <c r="J14" s="189" t="str">
        <f aca="false">IF(K14="男性","1","2")</f>
        <v>2</v>
      </c>
      <c r="K14" s="188" t="str">
        <f aca="false">IF(①入力シート!$B61="","",①入力シート!$F61)</f>
        <v/>
      </c>
      <c r="L14" s="190" t="str">
        <f aca="false">IF(①入力シート!$B61="","",①入力シート!$G61)</f>
        <v/>
      </c>
    </row>
    <row r="15" customFormat="false" ht="13.2" hidden="false" customHeight="false" outlineLevel="0" collapsed="false">
      <c r="A15" s="176" t="n">
        <v>10</v>
      </c>
      <c r="B15" s="186"/>
      <c r="C15" s="187" t="str">
        <f aca="false">IF(E15="","",C13)</f>
        <v/>
      </c>
      <c r="D15" s="188" t="str">
        <f aca="false">IF(F15="","",D14)</f>
        <v/>
      </c>
      <c r="E15" s="188" t="str">
        <f aca="false">IF(①入力シート!$B62="","",①入力シート!$L62)</f>
        <v/>
      </c>
      <c r="F15" s="188" t="str">
        <f aca="false">IF(①入力シート!$B62="","",①入力シート!$B62)</f>
        <v/>
      </c>
      <c r="G15" s="188" t="str">
        <f aca="false">IF(①入力シート!$B62="","",①入力シート!$C62)</f>
        <v/>
      </c>
      <c r="H15" s="188" t="str">
        <f aca="false">IF(①入力シート!$B62="","",①入力シート!$D62)</f>
        <v/>
      </c>
      <c r="I15" s="188" t="str">
        <f aca="false">IF(①入力シート!$B62="","",①入力シート!$E62)</f>
        <v/>
      </c>
      <c r="J15" s="189" t="str">
        <f aca="false">IF(K15="男性","1","2")</f>
        <v>2</v>
      </c>
      <c r="K15" s="188" t="str">
        <f aca="false">IF(①入力シート!$B62="","",①入力シート!$F62)</f>
        <v/>
      </c>
      <c r="L15" s="190" t="str">
        <f aca="false">IF(①入力シート!$B62="","",①入力シート!$G62)</f>
        <v/>
      </c>
    </row>
    <row r="16" customFormat="false" ht="13.2" hidden="false" customHeight="false" outlineLevel="0" collapsed="false">
      <c r="A16" s="176" t="n">
        <v>11</v>
      </c>
      <c r="B16" s="186"/>
      <c r="C16" s="187" t="str">
        <f aca="false">IF(E16="","",C14)</f>
        <v/>
      </c>
      <c r="D16" s="188" t="str">
        <f aca="false">IF(F16="","",D15)</f>
        <v/>
      </c>
      <c r="E16" s="188" t="str">
        <f aca="false">IF(①入力シート!$B63="","",①入力シート!$L63)</f>
        <v/>
      </c>
      <c r="F16" s="188" t="str">
        <f aca="false">IF(①入力シート!$B63="","",①入力シート!$B63)</f>
        <v/>
      </c>
      <c r="G16" s="188" t="str">
        <f aca="false">IF(①入力シート!$B63="","",①入力シート!$C63)</f>
        <v/>
      </c>
      <c r="H16" s="188" t="str">
        <f aca="false">IF(①入力シート!$B63="","",①入力シート!$D63)</f>
        <v/>
      </c>
      <c r="I16" s="188" t="str">
        <f aca="false">IF(①入力シート!$B63="","",①入力シート!$E63)</f>
        <v/>
      </c>
      <c r="J16" s="189" t="str">
        <f aca="false">IF(K16="男性","1","2")</f>
        <v>2</v>
      </c>
      <c r="K16" s="188" t="str">
        <f aca="false">IF(①入力シート!$B63="","",①入力シート!$F63)</f>
        <v/>
      </c>
      <c r="L16" s="190" t="str">
        <f aca="false">IF(①入力シート!$B63="","",①入力シート!$G63)</f>
        <v/>
      </c>
    </row>
    <row r="17" customFormat="false" ht="13.2" hidden="false" customHeight="false" outlineLevel="0" collapsed="false">
      <c r="A17" s="176" t="n">
        <v>12</v>
      </c>
      <c r="B17" s="186"/>
      <c r="C17" s="187" t="str">
        <f aca="false">IF(E17="","",C15)</f>
        <v/>
      </c>
      <c r="D17" s="188" t="str">
        <f aca="false">IF(F17="","",D16)</f>
        <v/>
      </c>
      <c r="E17" s="188" t="str">
        <f aca="false">IF(①入力シート!$B64="","",①入力シート!$L64)</f>
        <v/>
      </c>
      <c r="F17" s="188" t="str">
        <f aca="false">IF(①入力シート!$B64="","",①入力シート!$B64)</f>
        <v/>
      </c>
      <c r="G17" s="188" t="str">
        <f aca="false">IF(①入力シート!$B64="","",①入力シート!$C64)</f>
        <v/>
      </c>
      <c r="H17" s="188" t="str">
        <f aca="false">IF(①入力シート!$B64="","",①入力シート!$D64)</f>
        <v/>
      </c>
      <c r="I17" s="188" t="str">
        <f aca="false">IF(①入力シート!$B64="","",①入力シート!$E64)</f>
        <v/>
      </c>
      <c r="J17" s="189" t="str">
        <f aca="false">IF(K17="男性","1","2")</f>
        <v>2</v>
      </c>
      <c r="K17" s="188" t="str">
        <f aca="false">IF(①入力シート!$B64="","",①入力シート!$F64)</f>
        <v/>
      </c>
      <c r="L17" s="190" t="str">
        <f aca="false">IF(①入力シート!$B64="","",①入力シート!$G64)</f>
        <v/>
      </c>
    </row>
    <row r="18" customFormat="false" ht="13.2" hidden="false" customHeight="false" outlineLevel="0" collapsed="false">
      <c r="A18" s="176" t="n">
        <v>13</v>
      </c>
      <c r="B18" s="186"/>
      <c r="C18" s="187" t="str">
        <f aca="false">IF(E18="","",C16)</f>
        <v/>
      </c>
      <c r="D18" s="188" t="str">
        <f aca="false">IF(F18="","",D17)</f>
        <v/>
      </c>
      <c r="E18" s="188" t="str">
        <f aca="false">IF(①入力シート!$B65="","",①入力シート!$L65)</f>
        <v/>
      </c>
      <c r="F18" s="188" t="str">
        <f aca="false">IF(①入力シート!$B65="","",①入力シート!$B65)</f>
        <v/>
      </c>
      <c r="G18" s="188" t="str">
        <f aca="false">IF(①入力シート!$B65="","",①入力シート!$C65)</f>
        <v/>
      </c>
      <c r="H18" s="188" t="str">
        <f aca="false">IF(①入力シート!$B65="","",①入力シート!$D65)</f>
        <v/>
      </c>
      <c r="I18" s="188" t="str">
        <f aca="false">IF(①入力シート!$B65="","",①入力シート!$E65)</f>
        <v/>
      </c>
      <c r="J18" s="189" t="str">
        <f aca="false">IF(K18="男性","1","2")</f>
        <v>2</v>
      </c>
      <c r="K18" s="188" t="str">
        <f aca="false">IF(①入力シート!$B65="","",①入力シート!$F65)</f>
        <v/>
      </c>
      <c r="L18" s="190" t="str">
        <f aca="false">IF(①入力シート!$B65="","",①入力シート!$G65)</f>
        <v/>
      </c>
    </row>
    <row r="19" customFormat="false" ht="13.2" hidden="false" customHeight="false" outlineLevel="0" collapsed="false">
      <c r="A19" s="176" t="n">
        <v>14</v>
      </c>
      <c r="B19" s="186"/>
      <c r="C19" s="187" t="str">
        <f aca="false">IF(E19="","",C17)</f>
        <v/>
      </c>
      <c r="D19" s="188" t="str">
        <f aca="false">IF(F19="","",D18)</f>
        <v/>
      </c>
      <c r="E19" s="188" t="str">
        <f aca="false">IF(①入力シート!$B66="","",①入力シート!$L66)</f>
        <v/>
      </c>
      <c r="F19" s="188" t="str">
        <f aca="false">IF(①入力シート!$B66="","",①入力シート!$B66)</f>
        <v/>
      </c>
      <c r="G19" s="188" t="str">
        <f aca="false">IF(①入力シート!$B66="","",①入力シート!$C66)</f>
        <v/>
      </c>
      <c r="H19" s="188" t="str">
        <f aca="false">IF(①入力シート!$B66="","",①入力シート!$D66)</f>
        <v/>
      </c>
      <c r="I19" s="188" t="str">
        <f aca="false">IF(①入力シート!$B66="","",①入力シート!$E66)</f>
        <v/>
      </c>
      <c r="J19" s="189" t="str">
        <f aca="false">IF(K19="男性","1","2")</f>
        <v>2</v>
      </c>
      <c r="K19" s="188" t="str">
        <f aca="false">IF(①入力シート!$B66="","",①入力シート!$F66)</f>
        <v/>
      </c>
      <c r="L19" s="190" t="str">
        <f aca="false">IF(①入力シート!$B66="","",①入力シート!$G66)</f>
        <v/>
      </c>
    </row>
    <row r="20" customFormat="false" ht="13.2" hidden="false" customHeight="false" outlineLevel="0" collapsed="false">
      <c r="A20" s="176" t="n">
        <v>15</v>
      </c>
      <c r="B20" s="186"/>
      <c r="C20" s="187" t="str">
        <f aca="false">IF(E20="","",C18)</f>
        <v/>
      </c>
      <c r="D20" s="188" t="str">
        <f aca="false">IF(F20="","",D19)</f>
        <v/>
      </c>
      <c r="E20" s="188" t="str">
        <f aca="false">IF(①入力シート!$B67="","",①入力シート!$L67)</f>
        <v/>
      </c>
      <c r="F20" s="188" t="str">
        <f aca="false">IF(①入力シート!$B67="","",①入力シート!$B67)</f>
        <v/>
      </c>
      <c r="G20" s="188" t="str">
        <f aca="false">IF(①入力シート!$B67="","",①入力シート!$C67)</f>
        <v/>
      </c>
      <c r="H20" s="188" t="str">
        <f aca="false">IF(①入力シート!$B67="","",①入力シート!$D67)</f>
        <v/>
      </c>
      <c r="I20" s="188" t="str">
        <f aca="false">IF(①入力シート!$B67="","",①入力シート!$E67)</f>
        <v/>
      </c>
      <c r="J20" s="189" t="str">
        <f aca="false">IF(K20="男性","1","2")</f>
        <v>2</v>
      </c>
      <c r="K20" s="188" t="str">
        <f aca="false">IF(①入力シート!$B67="","",①入力シート!$F67)</f>
        <v/>
      </c>
      <c r="L20" s="190" t="str">
        <f aca="false">IF(①入力シート!$B67="","",①入力シート!$G67)</f>
        <v/>
      </c>
    </row>
    <row r="21" customFormat="false" ht="13.2" hidden="false" customHeight="false" outlineLevel="0" collapsed="false">
      <c r="A21" s="176" t="n">
        <v>16</v>
      </c>
      <c r="B21" s="186"/>
      <c r="C21" s="187" t="str">
        <f aca="false">IF(E21="","",C19)</f>
        <v/>
      </c>
      <c r="D21" s="188" t="str">
        <f aca="false">IF(F21="","",D20)</f>
        <v/>
      </c>
      <c r="E21" s="188" t="str">
        <f aca="false">IF(①入力シート!$B68="","",①入力シート!$L68)</f>
        <v/>
      </c>
      <c r="F21" s="188" t="str">
        <f aca="false">IF(①入力シート!$B68="","",①入力シート!$B68)</f>
        <v/>
      </c>
      <c r="G21" s="188" t="str">
        <f aca="false">IF(①入力シート!$B68="","",①入力シート!$C68)</f>
        <v/>
      </c>
      <c r="H21" s="188" t="str">
        <f aca="false">IF(①入力シート!$B68="","",①入力シート!$D68)</f>
        <v/>
      </c>
      <c r="I21" s="188" t="str">
        <f aca="false">IF(①入力シート!$B68="","",①入力シート!$E68)</f>
        <v/>
      </c>
      <c r="J21" s="189" t="str">
        <f aca="false">IF(K21="男性","1","2")</f>
        <v>2</v>
      </c>
      <c r="K21" s="188" t="str">
        <f aca="false">IF(①入力シート!$B68="","",①入力シート!$F68)</f>
        <v/>
      </c>
      <c r="L21" s="190" t="str">
        <f aca="false">IF(①入力シート!$B68="","",①入力シート!$G68)</f>
        <v/>
      </c>
    </row>
    <row r="22" customFormat="false" ht="13.2" hidden="false" customHeight="false" outlineLevel="0" collapsed="false">
      <c r="A22" s="176" t="n">
        <v>17</v>
      </c>
      <c r="B22" s="186"/>
      <c r="C22" s="187" t="str">
        <f aca="false">IF(E22="","",C20)</f>
        <v/>
      </c>
      <c r="D22" s="188" t="str">
        <f aca="false">IF(F22="","",D21)</f>
        <v/>
      </c>
      <c r="E22" s="188" t="str">
        <f aca="false">IF(①入力シート!$B69="","",①入力シート!$L69)</f>
        <v/>
      </c>
      <c r="F22" s="188" t="str">
        <f aca="false">IF(①入力シート!$B69="","",①入力シート!$B69)</f>
        <v/>
      </c>
      <c r="G22" s="188" t="str">
        <f aca="false">IF(①入力シート!$B69="","",①入力シート!$C69)</f>
        <v/>
      </c>
      <c r="H22" s="188" t="str">
        <f aca="false">IF(①入力シート!$B69="","",①入力シート!$D69)</f>
        <v/>
      </c>
      <c r="I22" s="188" t="str">
        <f aca="false">IF(①入力シート!$B69="","",①入力シート!$E69)</f>
        <v/>
      </c>
      <c r="J22" s="189" t="str">
        <f aca="false">IF(K22="男性","1","2")</f>
        <v>2</v>
      </c>
      <c r="K22" s="188" t="str">
        <f aca="false">IF(①入力シート!$B69="","",①入力シート!$F69)</f>
        <v/>
      </c>
      <c r="L22" s="190" t="str">
        <f aca="false">IF(①入力シート!$B69="","",①入力シート!$G69)</f>
        <v/>
      </c>
    </row>
    <row r="23" customFormat="false" ht="13.2" hidden="false" customHeight="false" outlineLevel="0" collapsed="false">
      <c r="A23" s="176" t="n">
        <v>18</v>
      </c>
      <c r="B23" s="186"/>
      <c r="C23" s="187" t="str">
        <f aca="false">IF(E23="","",C21)</f>
        <v/>
      </c>
      <c r="D23" s="188" t="str">
        <f aca="false">IF(F23="","",D22)</f>
        <v/>
      </c>
      <c r="E23" s="188" t="str">
        <f aca="false">IF(①入力シート!$B70="","",①入力シート!$L70)</f>
        <v/>
      </c>
      <c r="F23" s="188" t="str">
        <f aca="false">IF(①入力シート!$B70="","",①入力シート!$B70)</f>
        <v/>
      </c>
      <c r="G23" s="188" t="str">
        <f aca="false">IF(①入力シート!$B70="","",①入力シート!$C70)</f>
        <v/>
      </c>
      <c r="H23" s="188" t="str">
        <f aca="false">IF(①入力シート!$B70="","",①入力シート!$D70)</f>
        <v/>
      </c>
      <c r="I23" s="188" t="str">
        <f aca="false">IF(①入力シート!$B70="","",①入力シート!$E70)</f>
        <v/>
      </c>
      <c r="J23" s="189" t="str">
        <f aca="false">IF(K23="男性","1","2")</f>
        <v>2</v>
      </c>
      <c r="K23" s="188" t="str">
        <f aca="false">IF(①入力シート!$B70="","",①入力シート!$F70)</f>
        <v/>
      </c>
      <c r="L23" s="190" t="str">
        <f aca="false">IF(①入力シート!$B70="","",①入力シート!$G70)</f>
        <v/>
      </c>
    </row>
    <row r="24" customFormat="false" ht="13.2" hidden="false" customHeight="false" outlineLevel="0" collapsed="false">
      <c r="A24" s="176" t="n">
        <v>19</v>
      </c>
      <c r="B24" s="186"/>
      <c r="C24" s="187" t="str">
        <f aca="false">IF(E24="","",C22)</f>
        <v/>
      </c>
      <c r="D24" s="188" t="str">
        <f aca="false">IF(F24="","",D23)</f>
        <v/>
      </c>
      <c r="E24" s="188" t="str">
        <f aca="false">IF(①入力シート!$B71="","",①入力シート!$L71)</f>
        <v/>
      </c>
      <c r="F24" s="188" t="str">
        <f aca="false">IF(①入力シート!$B71="","",①入力シート!$B71)</f>
        <v/>
      </c>
      <c r="G24" s="188" t="str">
        <f aca="false">IF(①入力シート!$B71="","",①入力シート!$C71)</f>
        <v/>
      </c>
      <c r="H24" s="188" t="str">
        <f aca="false">IF(①入力シート!$B71="","",①入力シート!$D71)</f>
        <v/>
      </c>
      <c r="I24" s="188" t="str">
        <f aca="false">IF(①入力シート!$B71="","",①入力シート!$E71)</f>
        <v/>
      </c>
      <c r="J24" s="189" t="str">
        <f aca="false">IF(K24="男性","1","2")</f>
        <v>2</v>
      </c>
      <c r="K24" s="188" t="str">
        <f aca="false">IF(①入力シート!$B71="","",①入力シート!$F71)</f>
        <v/>
      </c>
      <c r="L24" s="190" t="str">
        <f aca="false">IF(①入力シート!$B71="","",①入力シート!$G71)</f>
        <v/>
      </c>
    </row>
    <row r="25" customFormat="false" ht="13.2" hidden="false" customHeight="false" outlineLevel="0" collapsed="false">
      <c r="A25" s="176" t="n">
        <v>20</v>
      </c>
      <c r="B25" s="186"/>
      <c r="C25" s="187" t="str">
        <f aca="false">IF(E25="","",C23)</f>
        <v/>
      </c>
      <c r="D25" s="188" t="str">
        <f aca="false">IF(F25="","",D24)</f>
        <v/>
      </c>
      <c r="E25" s="188" t="str">
        <f aca="false">IF(①入力シート!$B72="","",①入力シート!$L72)</f>
        <v/>
      </c>
      <c r="F25" s="188" t="str">
        <f aca="false">IF(①入力シート!$B72="","",①入力シート!$B72)</f>
        <v/>
      </c>
      <c r="G25" s="188" t="str">
        <f aca="false">IF(①入力シート!$B72="","",①入力シート!$C72)</f>
        <v/>
      </c>
      <c r="H25" s="188" t="str">
        <f aca="false">IF(①入力シート!$B72="","",①入力シート!$D72)</f>
        <v/>
      </c>
      <c r="I25" s="188" t="str">
        <f aca="false">IF(①入力シート!$B72="","",①入力シート!$E72)</f>
        <v/>
      </c>
      <c r="J25" s="189" t="str">
        <f aca="false">IF(K25="男性","1","2")</f>
        <v>2</v>
      </c>
      <c r="K25" s="188" t="str">
        <f aca="false">IF(①入力シート!$B72="","",①入力シート!$F72)</f>
        <v/>
      </c>
      <c r="L25" s="190" t="str">
        <f aca="false">IF(①入力シート!$B72="","",①入力シート!$G72)</f>
        <v/>
      </c>
    </row>
    <row r="26" customFormat="false" ht="13.2" hidden="false" customHeight="false" outlineLevel="0" collapsed="false">
      <c r="A26" s="176" t="n">
        <v>21</v>
      </c>
      <c r="B26" s="186"/>
      <c r="C26" s="187" t="str">
        <f aca="false">IF(E26="","",C24)</f>
        <v/>
      </c>
      <c r="D26" s="188" t="str">
        <f aca="false">IF(F26="","",D25)</f>
        <v/>
      </c>
      <c r="E26" s="188" t="str">
        <f aca="false">IF(①入力シート!$B73="","",①入力シート!$L73)</f>
        <v/>
      </c>
      <c r="F26" s="188" t="str">
        <f aca="false">IF(①入力シート!$B73="","",①入力シート!$B73)</f>
        <v/>
      </c>
      <c r="G26" s="188" t="str">
        <f aca="false">IF(①入力シート!$B73="","",①入力シート!$C73)</f>
        <v/>
      </c>
      <c r="H26" s="188" t="str">
        <f aca="false">IF(①入力シート!$B73="","",①入力シート!$D73)</f>
        <v/>
      </c>
      <c r="I26" s="188" t="str">
        <f aca="false">IF(①入力シート!$B73="","",①入力シート!$E73)</f>
        <v/>
      </c>
      <c r="J26" s="189" t="str">
        <f aca="false">IF(K26="男性","1","2")</f>
        <v>2</v>
      </c>
      <c r="K26" s="188" t="str">
        <f aca="false">IF(①入力シート!$B73="","",①入力シート!$F73)</f>
        <v/>
      </c>
      <c r="L26" s="190" t="str">
        <f aca="false">IF(①入力シート!$B73="","",①入力シート!$G73)</f>
        <v/>
      </c>
    </row>
    <row r="27" customFormat="false" ht="13.2" hidden="false" customHeight="false" outlineLevel="0" collapsed="false">
      <c r="A27" s="176" t="n">
        <v>22</v>
      </c>
      <c r="B27" s="186"/>
      <c r="C27" s="187" t="str">
        <f aca="false">IF(E27="","",C25)</f>
        <v/>
      </c>
      <c r="D27" s="188" t="str">
        <f aca="false">IF(F27="","",D26)</f>
        <v/>
      </c>
      <c r="E27" s="188" t="str">
        <f aca="false">IF(①入力シート!$B74="","",①入力シート!$L74)</f>
        <v/>
      </c>
      <c r="F27" s="188" t="str">
        <f aca="false">IF(①入力シート!$B74="","",①入力シート!$B74)</f>
        <v/>
      </c>
      <c r="G27" s="188" t="str">
        <f aca="false">IF(①入力シート!$B74="","",①入力シート!$C74)</f>
        <v/>
      </c>
      <c r="H27" s="188" t="str">
        <f aca="false">IF(①入力シート!$B74="","",①入力シート!$D74)</f>
        <v/>
      </c>
      <c r="I27" s="188" t="str">
        <f aca="false">IF(①入力シート!$B74="","",①入力シート!$E74)</f>
        <v/>
      </c>
      <c r="J27" s="189" t="str">
        <f aca="false">IF(K27="男性","1","2")</f>
        <v>2</v>
      </c>
      <c r="K27" s="188" t="str">
        <f aca="false">IF(①入力シート!$B74="","",①入力シート!$F74)</f>
        <v/>
      </c>
      <c r="L27" s="190" t="str">
        <f aca="false">IF(①入力シート!$B74="","",①入力シート!$G74)</f>
        <v/>
      </c>
    </row>
    <row r="28" customFormat="false" ht="13.2" hidden="false" customHeight="false" outlineLevel="0" collapsed="false">
      <c r="A28" s="176" t="n">
        <v>23</v>
      </c>
      <c r="B28" s="186"/>
      <c r="C28" s="187" t="str">
        <f aca="false">IF(E28="","",C26)</f>
        <v/>
      </c>
      <c r="D28" s="188" t="str">
        <f aca="false">IF(F28="","",D27)</f>
        <v/>
      </c>
      <c r="E28" s="188" t="str">
        <f aca="false">IF(①入力シート!$B75="","",①入力シート!$L75)</f>
        <v/>
      </c>
      <c r="F28" s="188" t="str">
        <f aca="false">IF(①入力シート!$B75="","",①入力シート!$B75)</f>
        <v/>
      </c>
      <c r="G28" s="188" t="str">
        <f aca="false">IF(①入力シート!$B75="","",①入力シート!$C75)</f>
        <v/>
      </c>
      <c r="H28" s="188" t="str">
        <f aca="false">IF(①入力シート!$B75="","",①入力シート!$D75)</f>
        <v/>
      </c>
      <c r="I28" s="188" t="str">
        <f aca="false">IF(①入力シート!$B75="","",①入力シート!$E75)</f>
        <v/>
      </c>
      <c r="J28" s="189" t="str">
        <f aca="false">IF(K28="男性","1","2")</f>
        <v>2</v>
      </c>
      <c r="K28" s="188" t="str">
        <f aca="false">IF(①入力シート!$B75="","",①入力シート!$F75)</f>
        <v/>
      </c>
      <c r="L28" s="190" t="str">
        <f aca="false">IF(①入力シート!$B75="","",①入力シート!$G75)</f>
        <v/>
      </c>
    </row>
    <row r="29" customFormat="false" ht="13.2" hidden="false" customHeight="false" outlineLevel="0" collapsed="false">
      <c r="A29" s="176" t="n">
        <v>24</v>
      </c>
      <c r="B29" s="186"/>
      <c r="C29" s="187" t="str">
        <f aca="false">IF(E29="","",C27)</f>
        <v/>
      </c>
      <c r="D29" s="188" t="str">
        <f aca="false">IF(F29="","",D28)</f>
        <v/>
      </c>
      <c r="E29" s="188" t="str">
        <f aca="false">IF(①入力シート!$B76="","",①入力シート!$L76)</f>
        <v/>
      </c>
      <c r="F29" s="188" t="str">
        <f aca="false">IF(①入力シート!$B76="","",①入力シート!$B76)</f>
        <v/>
      </c>
      <c r="G29" s="188" t="str">
        <f aca="false">IF(①入力シート!$B76="","",①入力シート!$C76)</f>
        <v/>
      </c>
      <c r="H29" s="188" t="str">
        <f aca="false">IF(①入力シート!$B76="","",①入力シート!$D76)</f>
        <v/>
      </c>
      <c r="I29" s="188" t="str">
        <f aca="false">IF(①入力シート!$B76="","",①入力シート!$E76)</f>
        <v/>
      </c>
      <c r="J29" s="189" t="str">
        <f aca="false">IF(K29="男性","1","2")</f>
        <v>2</v>
      </c>
      <c r="K29" s="188" t="str">
        <f aca="false">IF(①入力シート!$B76="","",①入力シート!$F76)</f>
        <v/>
      </c>
      <c r="L29" s="190" t="str">
        <f aca="false">IF(①入力シート!$B76="","",①入力シート!$G76)</f>
        <v/>
      </c>
    </row>
    <row r="30" customFormat="false" ht="13.2" hidden="false" customHeight="false" outlineLevel="0" collapsed="false">
      <c r="A30" s="176" t="n">
        <v>25</v>
      </c>
      <c r="B30" s="186"/>
      <c r="C30" s="187" t="str">
        <f aca="false">IF(E30="","",C28)</f>
        <v/>
      </c>
      <c r="D30" s="188" t="str">
        <f aca="false">IF(F30="","",D29)</f>
        <v/>
      </c>
      <c r="E30" s="188" t="str">
        <f aca="false">IF(①入力シート!$B77="","",①入力シート!$L77)</f>
        <v/>
      </c>
      <c r="F30" s="188" t="str">
        <f aca="false">IF(①入力シート!$B77="","",①入力シート!$B77)</f>
        <v/>
      </c>
      <c r="G30" s="188" t="str">
        <f aca="false">IF(①入力シート!$B77="","",①入力シート!$C77)</f>
        <v/>
      </c>
      <c r="H30" s="188" t="str">
        <f aca="false">IF(①入力シート!$B77="","",①入力シート!$D77)</f>
        <v/>
      </c>
      <c r="I30" s="188" t="str">
        <f aca="false">IF(①入力シート!$B77="","",①入力シート!$E77)</f>
        <v/>
      </c>
      <c r="J30" s="189" t="str">
        <f aca="false">IF(K30="男性","1","2")</f>
        <v>2</v>
      </c>
      <c r="K30" s="188" t="str">
        <f aca="false">IF(①入力シート!$B77="","",①入力シート!$F77)</f>
        <v/>
      </c>
      <c r="L30" s="190" t="str">
        <f aca="false">IF(①入力シート!$B77="","",①入力シート!$G77)</f>
        <v/>
      </c>
    </row>
    <row r="31" customFormat="false" ht="13.2" hidden="false" customHeight="false" outlineLevel="0" collapsed="false">
      <c r="A31" s="176" t="n">
        <v>26</v>
      </c>
      <c r="B31" s="186"/>
      <c r="C31" s="187" t="str">
        <f aca="false">IF(E31="","",C29)</f>
        <v/>
      </c>
      <c r="D31" s="188" t="str">
        <f aca="false">IF(F31="","",D30)</f>
        <v/>
      </c>
      <c r="E31" s="188" t="str">
        <f aca="false">IF(①入力シート!$B78="","",①入力シート!$L78)</f>
        <v/>
      </c>
      <c r="F31" s="188" t="str">
        <f aca="false">IF(①入力シート!$B78="","",①入力シート!$B78)</f>
        <v/>
      </c>
      <c r="G31" s="188" t="str">
        <f aca="false">IF(①入力シート!$B78="","",①入力シート!$C78)</f>
        <v/>
      </c>
      <c r="H31" s="188" t="str">
        <f aca="false">IF(①入力シート!$B78="","",①入力シート!$D78)</f>
        <v/>
      </c>
      <c r="I31" s="188" t="str">
        <f aca="false">IF(①入力シート!$B78="","",①入力シート!$E78)</f>
        <v/>
      </c>
      <c r="J31" s="189" t="str">
        <f aca="false">IF(K31="男性","1","2")</f>
        <v>2</v>
      </c>
      <c r="K31" s="188" t="str">
        <f aca="false">IF(①入力シート!$B78="","",①入力シート!$F78)</f>
        <v/>
      </c>
      <c r="L31" s="190" t="str">
        <f aca="false">IF(①入力シート!$B78="","",①入力シート!$G78)</f>
        <v/>
      </c>
    </row>
    <row r="32" customFormat="false" ht="13.2" hidden="false" customHeight="false" outlineLevel="0" collapsed="false">
      <c r="A32" s="176" t="n">
        <v>27</v>
      </c>
      <c r="B32" s="186"/>
      <c r="C32" s="187" t="str">
        <f aca="false">IF(E32="","",C30)</f>
        <v/>
      </c>
      <c r="D32" s="188" t="str">
        <f aca="false">IF(F32="","",D31)</f>
        <v/>
      </c>
      <c r="E32" s="188" t="str">
        <f aca="false">IF(①入力シート!$B79="","",①入力シート!$L79)</f>
        <v/>
      </c>
      <c r="F32" s="188" t="str">
        <f aca="false">IF(①入力シート!$B79="","",①入力シート!$B79)</f>
        <v/>
      </c>
      <c r="G32" s="188" t="str">
        <f aca="false">IF(①入力シート!$B79="","",①入力シート!$C79)</f>
        <v/>
      </c>
      <c r="H32" s="188" t="str">
        <f aca="false">IF(①入力シート!$B79="","",①入力シート!$D79)</f>
        <v/>
      </c>
      <c r="I32" s="188" t="str">
        <f aca="false">IF(①入力シート!$B79="","",①入力シート!$E79)</f>
        <v/>
      </c>
      <c r="J32" s="189" t="str">
        <f aca="false">IF(K32="男性","1","2")</f>
        <v>2</v>
      </c>
      <c r="K32" s="188" t="str">
        <f aca="false">IF(①入力シート!$B79="","",①入力シート!$F79)</f>
        <v/>
      </c>
      <c r="L32" s="190" t="str">
        <f aca="false">IF(①入力シート!$B79="","",①入力シート!$G79)</f>
        <v/>
      </c>
    </row>
    <row r="33" customFormat="false" ht="13.2" hidden="false" customHeight="false" outlineLevel="0" collapsed="false">
      <c r="A33" s="176" t="n">
        <v>28</v>
      </c>
      <c r="B33" s="186"/>
      <c r="C33" s="187" t="str">
        <f aca="false">IF(E33="","",C31)</f>
        <v/>
      </c>
      <c r="D33" s="188" t="str">
        <f aca="false">IF(F33="","",D32)</f>
        <v/>
      </c>
      <c r="E33" s="188" t="str">
        <f aca="false">IF(①入力シート!$B80="","",①入力シート!$L80)</f>
        <v/>
      </c>
      <c r="F33" s="188" t="str">
        <f aca="false">IF(①入力シート!$B80="","",①入力シート!$B80)</f>
        <v/>
      </c>
      <c r="G33" s="188" t="str">
        <f aca="false">IF(①入力シート!$B80="","",①入力シート!$C80)</f>
        <v/>
      </c>
      <c r="H33" s="188" t="str">
        <f aca="false">IF(①入力シート!$B80="","",①入力シート!$D80)</f>
        <v/>
      </c>
      <c r="I33" s="188" t="str">
        <f aca="false">IF(①入力シート!$B80="","",①入力シート!$E80)</f>
        <v/>
      </c>
      <c r="J33" s="189" t="str">
        <f aca="false">IF(K33="男性","1","2")</f>
        <v>2</v>
      </c>
      <c r="K33" s="188" t="str">
        <f aca="false">IF(①入力シート!$B80="","",①入力シート!$F80)</f>
        <v/>
      </c>
      <c r="L33" s="190" t="str">
        <f aca="false">IF(①入力シート!$B80="","",①入力シート!$G80)</f>
        <v/>
      </c>
    </row>
    <row r="34" customFormat="false" ht="13.2" hidden="false" customHeight="false" outlineLevel="0" collapsed="false">
      <c r="A34" s="176" t="n">
        <v>29</v>
      </c>
      <c r="B34" s="186"/>
      <c r="C34" s="187" t="str">
        <f aca="false">IF(E34="","",C32)</f>
        <v/>
      </c>
      <c r="D34" s="188" t="str">
        <f aca="false">IF(F34="","",D33)</f>
        <v/>
      </c>
      <c r="E34" s="188" t="str">
        <f aca="false">IF(①入力シート!$B81="","",①入力シート!$L81)</f>
        <v/>
      </c>
      <c r="F34" s="188" t="str">
        <f aca="false">IF(①入力シート!$B81="","",①入力シート!$B81)</f>
        <v/>
      </c>
      <c r="G34" s="188" t="str">
        <f aca="false">IF(①入力シート!$B81="","",①入力シート!$C81)</f>
        <v/>
      </c>
      <c r="H34" s="188" t="str">
        <f aca="false">IF(①入力シート!$B81="","",①入力シート!$D81)</f>
        <v/>
      </c>
      <c r="I34" s="188" t="str">
        <f aca="false">IF(①入力シート!$B81="","",①入力シート!$E81)</f>
        <v/>
      </c>
      <c r="J34" s="189" t="str">
        <f aca="false">IF(K34="男性","1","2")</f>
        <v>2</v>
      </c>
      <c r="K34" s="188" t="str">
        <f aca="false">IF(①入力シート!$B81="","",①入力シート!$F81)</f>
        <v/>
      </c>
      <c r="L34" s="190" t="str">
        <f aca="false">IF(①入力シート!$B81="","",①入力シート!$G81)</f>
        <v/>
      </c>
    </row>
    <row r="35" customFormat="false" ht="13.2" hidden="false" customHeight="false" outlineLevel="0" collapsed="false">
      <c r="A35" s="176" t="n">
        <v>30</v>
      </c>
      <c r="B35" s="186"/>
      <c r="C35" s="187" t="str">
        <f aca="false">IF(E35="","",C33)</f>
        <v/>
      </c>
      <c r="D35" s="188" t="str">
        <f aca="false">IF(F35="","",D34)</f>
        <v/>
      </c>
      <c r="E35" s="188" t="str">
        <f aca="false">IF(①入力シート!$B82="","",①入力シート!$L82)</f>
        <v/>
      </c>
      <c r="F35" s="188" t="str">
        <f aca="false">IF(①入力シート!$B82="","",①入力シート!$B82)</f>
        <v/>
      </c>
      <c r="G35" s="188" t="str">
        <f aca="false">IF(①入力シート!$B82="","",①入力シート!$C82)</f>
        <v/>
      </c>
      <c r="H35" s="188" t="str">
        <f aca="false">IF(①入力シート!$B82="","",①入力シート!$D82)</f>
        <v/>
      </c>
      <c r="I35" s="188" t="str">
        <f aca="false">IF(①入力シート!$B82="","",①入力シート!$E82)</f>
        <v/>
      </c>
      <c r="J35" s="189" t="str">
        <f aca="false">IF(K35="男性","1","2")</f>
        <v>2</v>
      </c>
      <c r="K35" s="188" t="str">
        <f aca="false">IF(①入力シート!$B82="","",①入力シート!$F82)</f>
        <v/>
      </c>
      <c r="L35" s="190" t="str">
        <f aca="false">IF(①入力シート!$B82="","",①入力シート!$G82)</f>
        <v/>
      </c>
    </row>
    <row r="36" customFormat="false" ht="13.2" hidden="false" customHeight="false" outlineLevel="0" collapsed="false">
      <c r="A36" s="176" t="n">
        <v>31</v>
      </c>
      <c r="B36" s="186"/>
      <c r="C36" s="187" t="str">
        <f aca="false">IF(E36="","",C34)</f>
        <v/>
      </c>
      <c r="D36" s="188" t="str">
        <f aca="false">IF(F36="","",D35)</f>
        <v/>
      </c>
      <c r="E36" s="188" t="str">
        <f aca="false">IF(①入力シート!$B83="","",①入力シート!$L83)</f>
        <v/>
      </c>
      <c r="F36" s="188" t="str">
        <f aca="false">IF(①入力シート!$B83="","",①入力シート!$B83)</f>
        <v/>
      </c>
      <c r="G36" s="188" t="str">
        <f aca="false">IF(①入力シート!$B83="","",①入力シート!$C83)</f>
        <v/>
      </c>
      <c r="H36" s="188" t="str">
        <f aca="false">IF(①入力シート!$B83="","",①入力シート!$D83)</f>
        <v/>
      </c>
      <c r="I36" s="188" t="str">
        <f aca="false">IF(①入力シート!$B83="","",①入力シート!$E83)</f>
        <v/>
      </c>
      <c r="J36" s="189" t="str">
        <f aca="false">IF(K36="男性","1","2")</f>
        <v>2</v>
      </c>
      <c r="K36" s="188" t="str">
        <f aca="false">IF(①入力シート!$B83="","",①入力シート!$F83)</f>
        <v/>
      </c>
      <c r="L36" s="190" t="str">
        <f aca="false">IF(①入力シート!$B83="","",①入力シート!$G83)</f>
        <v/>
      </c>
    </row>
    <row r="37" customFormat="false" ht="13.2" hidden="false" customHeight="false" outlineLevel="0" collapsed="false">
      <c r="A37" s="176" t="n">
        <v>32</v>
      </c>
      <c r="B37" s="186"/>
      <c r="C37" s="187" t="str">
        <f aca="false">IF(E37="","",C35)</f>
        <v/>
      </c>
      <c r="D37" s="188" t="str">
        <f aca="false">IF(F37="","",D36)</f>
        <v/>
      </c>
      <c r="E37" s="188" t="str">
        <f aca="false">IF(①入力シート!$B84="","",①入力シート!$L84)</f>
        <v/>
      </c>
      <c r="F37" s="188" t="str">
        <f aca="false">IF(①入力シート!$B84="","",①入力シート!$B84)</f>
        <v/>
      </c>
      <c r="G37" s="188" t="str">
        <f aca="false">IF(①入力シート!$B84="","",①入力シート!$C84)</f>
        <v/>
      </c>
      <c r="H37" s="188" t="str">
        <f aca="false">IF(①入力シート!$B84="","",①入力シート!$D84)</f>
        <v/>
      </c>
      <c r="I37" s="188" t="str">
        <f aca="false">IF(①入力シート!$B84="","",①入力シート!$E84)</f>
        <v/>
      </c>
      <c r="J37" s="189" t="str">
        <f aca="false">IF(K37="男性","1","2")</f>
        <v>2</v>
      </c>
      <c r="K37" s="188" t="str">
        <f aca="false">IF(①入力シート!$B84="","",①入力シート!$F84)</f>
        <v/>
      </c>
      <c r="L37" s="190" t="str">
        <f aca="false">IF(①入力シート!$B84="","",①入力シート!$G84)</f>
        <v/>
      </c>
    </row>
    <row r="38" customFormat="false" ht="13.2" hidden="false" customHeight="false" outlineLevel="0" collapsed="false">
      <c r="A38" s="176" t="n">
        <v>33</v>
      </c>
      <c r="B38" s="186"/>
      <c r="C38" s="187" t="str">
        <f aca="false">IF(E38="","",C36)</f>
        <v/>
      </c>
      <c r="D38" s="188" t="str">
        <f aca="false">IF(F38="","",D37)</f>
        <v/>
      </c>
      <c r="E38" s="188" t="str">
        <f aca="false">IF(①入力シート!$B85="","",①入力シート!$L85)</f>
        <v/>
      </c>
      <c r="F38" s="188" t="str">
        <f aca="false">IF(①入力シート!$B85="","",①入力シート!$B85)</f>
        <v/>
      </c>
      <c r="G38" s="188" t="str">
        <f aca="false">IF(①入力シート!$B85="","",①入力シート!$C85)</f>
        <v/>
      </c>
      <c r="H38" s="188" t="str">
        <f aca="false">IF(①入力シート!$B85="","",①入力シート!$D85)</f>
        <v/>
      </c>
      <c r="I38" s="188" t="str">
        <f aca="false">IF(①入力シート!$B85="","",①入力シート!$E85)</f>
        <v/>
      </c>
      <c r="J38" s="189" t="str">
        <f aca="false">IF(K38="男性","1","2")</f>
        <v>2</v>
      </c>
      <c r="K38" s="188" t="str">
        <f aca="false">IF(①入力シート!$B85="","",①入力シート!$F85)</f>
        <v/>
      </c>
      <c r="L38" s="190" t="str">
        <f aca="false">IF(①入力シート!$B85="","",①入力シート!$G85)</f>
        <v/>
      </c>
    </row>
    <row r="39" customFormat="false" ht="13.2" hidden="false" customHeight="false" outlineLevel="0" collapsed="false">
      <c r="A39" s="176" t="n">
        <v>34</v>
      </c>
      <c r="B39" s="186"/>
      <c r="C39" s="187" t="str">
        <f aca="false">IF(E39="","",C37)</f>
        <v/>
      </c>
      <c r="D39" s="188" t="str">
        <f aca="false">IF(F39="","",D38)</f>
        <v/>
      </c>
      <c r="E39" s="188" t="str">
        <f aca="false">IF(①入力シート!$B86="","",①入力シート!$L86)</f>
        <v/>
      </c>
      <c r="F39" s="188" t="str">
        <f aca="false">IF(①入力シート!$B86="","",①入力シート!$B86)</f>
        <v/>
      </c>
      <c r="G39" s="188" t="str">
        <f aca="false">IF(①入力シート!$B86="","",①入力シート!$C86)</f>
        <v/>
      </c>
      <c r="H39" s="188" t="str">
        <f aca="false">IF(①入力シート!$B86="","",①入力シート!$D86)</f>
        <v/>
      </c>
      <c r="I39" s="188" t="str">
        <f aca="false">IF(①入力シート!$B86="","",①入力シート!$E86)</f>
        <v/>
      </c>
      <c r="J39" s="189" t="str">
        <f aca="false">IF(K39="男性","1","2")</f>
        <v>2</v>
      </c>
      <c r="K39" s="188" t="str">
        <f aca="false">IF(①入力シート!$B86="","",①入力シート!$F86)</f>
        <v/>
      </c>
      <c r="L39" s="190" t="str">
        <f aca="false">IF(①入力シート!$B86="","",①入力シート!$G86)</f>
        <v/>
      </c>
    </row>
    <row r="40" customFormat="false" ht="13.2" hidden="false" customHeight="false" outlineLevel="0" collapsed="false">
      <c r="A40" s="176" t="n">
        <v>35</v>
      </c>
      <c r="B40" s="186"/>
      <c r="C40" s="187" t="str">
        <f aca="false">IF(E40="","",C38)</f>
        <v/>
      </c>
      <c r="D40" s="188" t="str">
        <f aca="false">IF(F40="","",D39)</f>
        <v/>
      </c>
      <c r="E40" s="188" t="str">
        <f aca="false">IF(①入力シート!$B87="","",①入力シート!$L87)</f>
        <v/>
      </c>
      <c r="F40" s="188" t="str">
        <f aca="false">IF(①入力シート!$B87="","",①入力シート!$B87)</f>
        <v/>
      </c>
      <c r="G40" s="188" t="str">
        <f aca="false">IF(①入力シート!$B87="","",①入力シート!$C87)</f>
        <v/>
      </c>
      <c r="H40" s="188" t="str">
        <f aca="false">IF(①入力シート!$B87="","",①入力シート!$D87)</f>
        <v/>
      </c>
      <c r="I40" s="188" t="str">
        <f aca="false">IF(①入力シート!$B87="","",①入力シート!$E87)</f>
        <v/>
      </c>
      <c r="J40" s="189" t="str">
        <f aca="false">IF(K40="男性","1","2")</f>
        <v>2</v>
      </c>
      <c r="K40" s="188" t="str">
        <f aca="false">IF(①入力シート!$B87="","",①入力シート!$F87)</f>
        <v/>
      </c>
      <c r="L40" s="190" t="str">
        <f aca="false">IF(①入力シート!$B87="","",①入力シート!$G87)</f>
        <v/>
      </c>
    </row>
    <row r="41" customFormat="false" ht="13.2" hidden="false" customHeight="false" outlineLevel="0" collapsed="false">
      <c r="A41" s="176" t="n">
        <v>36</v>
      </c>
      <c r="B41" s="186"/>
      <c r="C41" s="187" t="str">
        <f aca="false">IF(E41="","",C39)</f>
        <v/>
      </c>
      <c r="D41" s="188" t="str">
        <f aca="false">IF(F41="","",D40)</f>
        <v/>
      </c>
      <c r="E41" s="188" t="str">
        <f aca="false">IF(①入力シート!$B88="","",①入力シート!$L88)</f>
        <v/>
      </c>
      <c r="F41" s="188" t="str">
        <f aca="false">IF(①入力シート!$B88="","",①入力シート!$B88)</f>
        <v/>
      </c>
      <c r="G41" s="188" t="str">
        <f aca="false">IF(①入力シート!$B88="","",①入力シート!$C88)</f>
        <v/>
      </c>
      <c r="H41" s="188" t="str">
        <f aca="false">IF(①入力シート!$B88="","",①入力シート!$D88)</f>
        <v/>
      </c>
      <c r="I41" s="188" t="str">
        <f aca="false">IF(①入力シート!$B88="","",①入力シート!$E88)</f>
        <v/>
      </c>
      <c r="J41" s="189" t="str">
        <f aca="false">IF(K41="男性","1","2")</f>
        <v>2</v>
      </c>
      <c r="K41" s="188" t="str">
        <f aca="false">IF(①入力シート!$B88="","",①入力シート!$F88)</f>
        <v/>
      </c>
      <c r="L41" s="190" t="str">
        <f aca="false">IF(①入力シート!$B88="","",①入力シート!$G88)</f>
        <v/>
      </c>
    </row>
    <row r="42" customFormat="false" ht="13.2" hidden="false" customHeight="false" outlineLevel="0" collapsed="false">
      <c r="A42" s="176" t="n">
        <v>37</v>
      </c>
      <c r="B42" s="186"/>
      <c r="C42" s="187" t="str">
        <f aca="false">IF(E42="","",C40)</f>
        <v/>
      </c>
      <c r="D42" s="188" t="str">
        <f aca="false">IF(F42="","",D41)</f>
        <v/>
      </c>
      <c r="E42" s="188" t="str">
        <f aca="false">IF(①入力シート!$B89="","",①入力シート!$L89)</f>
        <v/>
      </c>
      <c r="F42" s="188" t="str">
        <f aca="false">IF(①入力シート!$B89="","",①入力シート!$B89)</f>
        <v/>
      </c>
      <c r="G42" s="188" t="str">
        <f aca="false">IF(①入力シート!$B89="","",①入力シート!$C89)</f>
        <v/>
      </c>
      <c r="H42" s="188" t="str">
        <f aca="false">IF(①入力シート!$B89="","",①入力シート!$D89)</f>
        <v/>
      </c>
      <c r="I42" s="188" t="str">
        <f aca="false">IF(①入力シート!$B89="","",①入力シート!$E89)</f>
        <v/>
      </c>
      <c r="J42" s="189" t="str">
        <f aca="false">IF(K42="男性","1","2")</f>
        <v>2</v>
      </c>
      <c r="K42" s="188" t="str">
        <f aca="false">IF(①入力シート!$B89="","",①入力シート!$F89)</f>
        <v/>
      </c>
      <c r="L42" s="190" t="str">
        <f aca="false">IF(①入力シート!$B89="","",①入力シート!$G89)</f>
        <v/>
      </c>
    </row>
    <row r="43" customFormat="false" ht="13.2" hidden="false" customHeight="false" outlineLevel="0" collapsed="false">
      <c r="A43" s="176" t="n">
        <v>38</v>
      </c>
      <c r="B43" s="186"/>
      <c r="C43" s="187" t="str">
        <f aca="false">IF(E43="","",C41)</f>
        <v/>
      </c>
      <c r="D43" s="188" t="str">
        <f aca="false">IF(F43="","",D42)</f>
        <v/>
      </c>
      <c r="E43" s="188" t="str">
        <f aca="false">IF(①入力シート!$B90="","",①入力シート!$L90)</f>
        <v/>
      </c>
      <c r="F43" s="188" t="str">
        <f aca="false">IF(①入力シート!$B90="","",①入力シート!$B90)</f>
        <v/>
      </c>
      <c r="G43" s="188" t="str">
        <f aca="false">IF(①入力シート!$B90="","",①入力シート!$C90)</f>
        <v/>
      </c>
      <c r="H43" s="188" t="str">
        <f aca="false">IF(①入力シート!$B90="","",①入力シート!$D90)</f>
        <v/>
      </c>
      <c r="I43" s="188" t="str">
        <f aca="false">IF(①入力シート!$B90="","",①入力シート!$E90)</f>
        <v/>
      </c>
      <c r="J43" s="189" t="str">
        <f aca="false">IF(K43="男性","1","2")</f>
        <v>2</v>
      </c>
      <c r="K43" s="188" t="str">
        <f aca="false">IF(①入力シート!$B90="","",①入力シート!$F90)</f>
        <v/>
      </c>
      <c r="L43" s="190" t="str">
        <f aca="false">IF(①入力シート!$B90="","",①入力シート!$G90)</f>
        <v/>
      </c>
    </row>
    <row r="44" customFormat="false" ht="13.2" hidden="false" customHeight="false" outlineLevel="0" collapsed="false">
      <c r="A44" s="176" t="n">
        <v>39</v>
      </c>
      <c r="B44" s="186"/>
      <c r="C44" s="187" t="str">
        <f aca="false">IF(E44="","",C42)</f>
        <v/>
      </c>
      <c r="D44" s="188" t="str">
        <f aca="false">IF(F44="","",D43)</f>
        <v/>
      </c>
      <c r="E44" s="188" t="str">
        <f aca="false">IF(①入力シート!$B91="","",①入力シート!$L91)</f>
        <v/>
      </c>
      <c r="F44" s="188" t="str">
        <f aca="false">IF(①入力シート!$B91="","",①入力シート!$B91)</f>
        <v/>
      </c>
      <c r="G44" s="188" t="str">
        <f aca="false">IF(①入力シート!$B91="","",①入力シート!$C91)</f>
        <v/>
      </c>
      <c r="H44" s="188" t="str">
        <f aca="false">IF(①入力シート!$B91="","",①入力シート!$D91)</f>
        <v/>
      </c>
      <c r="I44" s="188" t="str">
        <f aca="false">IF(①入力シート!$B91="","",①入力シート!$E91)</f>
        <v/>
      </c>
      <c r="J44" s="189" t="str">
        <f aca="false">IF(K44="男性","1","2")</f>
        <v>2</v>
      </c>
      <c r="K44" s="188" t="str">
        <f aca="false">IF(①入力シート!$B91="","",①入力シート!$F91)</f>
        <v/>
      </c>
      <c r="L44" s="190" t="str">
        <f aca="false">IF(①入力シート!$B91="","",①入力シート!$G91)</f>
        <v/>
      </c>
    </row>
    <row r="45" customFormat="false" ht="13.2" hidden="false" customHeight="false" outlineLevel="0" collapsed="false">
      <c r="A45" s="176" t="n">
        <v>40</v>
      </c>
      <c r="B45" s="186"/>
      <c r="C45" s="187" t="str">
        <f aca="false">IF(E45="","",C43)</f>
        <v/>
      </c>
      <c r="D45" s="188" t="str">
        <f aca="false">IF(F45="","",D44)</f>
        <v/>
      </c>
      <c r="E45" s="188" t="str">
        <f aca="false">IF(①入力シート!$B92="","",①入力シート!$L92)</f>
        <v/>
      </c>
      <c r="F45" s="188" t="str">
        <f aca="false">IF(①入力シート!$B92="","",①入力シート!$B92)</f>
        <v/>
      </c>
      <c r="G45" s="188" t="str">
        <f aca="false">IF(①入力シート!$B92="","",①入力シート!$C92)</f>
        <v/>
      </c>
      <c r="H45" s="188" t="str">
        <f aca="false">IF(①入力シート!$B92="","",①入力シート!$D92)</f>
        <v/>
      </c>
      <c r="I45" s="188" t="str">
        <f aca="false">IF(①入力シート!$B92="","",①入力シート!$E92)</f>
        <v/>
      </c>
      <c r="J45" s="189" t="str">
        <f aca="false">IF(K45="男性","1","2")</f>
        <v>2</v>
      </c>
      <c r="K45" s="188" t="str">
        <f aca="false">IF(①入力シート!$B92="","",①入力シート!$F92)</f>
        <v/>
      </c>
      <c r="L45" s="190" t="str">
        <f aca="false">IF(①入力シート!$B92="","",①入力シート!$G92)</f>
        <v/>
      </c>
    </row>
    <row r="46" customFormat="false" ht="13.2" hidden="false" customHeight="false" outlineLevel="0" collapsed="false">
      <c r="A46" s="176" t="n">
        <v>41</v>
      </c>
      <c r="B46" s="186"/>
      <c r="C46" s="187" t="str">
        <f aca="false">IF(E46="","",C44)</f>
        <v/>
      </c>
      <c r="D46" s="188" t="str">
        <f aca="false">IF(F46="","",D45)</f>
        <v/>
      </c>
      <c r="E46" s="188" t="str">
        <f aca="false">IF(①入力シート!$B93="","",①入力シート!$L93)</f>
        <v/>
      </c>
      <c r="F46" s="188" t="str">
        <f aca="false">IF(①入力シート!$B93="","",①入力シート!$B93)</f>
        <v/>
      </c>
      <c r="G46" s="188" t="str">
        <f aca="false">IF(①入力シート!$B93="","",①入力シート!$C93)</f>
        <v/>
      </c>
      <c r="H46" s="188" t="str">
        <f aca="false">IF(①入力シート!$B93="","",①入力シート!$D93)</f>
        <v/>
      </c>
      <c r="I46" s="188" t="str">
        <f aca="false">IF(①入力シート!$B93="","",①入力シート!$E93)</f>
        <v/>
      </c>
      <c r="J46" s="189" t="str">
        <f aca="false">IF(K46="男性","1","2")</f>
        <v>2</v>
      </c>
      <c r="K46" s="188" t="str">
        <f aca="false">IF(①入力シート!$B93="","",①入力シート!$F93)</f>
        <v/>
      </c>
      <c r="L46" s="190" t="str">
        <f aca="false">IF(①入力シート!$B93="","",①入力シート!$G93)</f>
        <v/>
      </c>
    </row>
    <row r="47" customFormat="false" ht="13.2" hidden="false" customHeight="false" outlineLevel="0" collapsed="false">
      <c r="A47" s="176" t="n">
        <v>42</v>
      </c>
      <c r="B47" s="186"/>
      <c r="C47" s="187" t="str">
        <f aca="false">IF(E47="","",C45)</f>
        <v/>
      </c>
      <c r="D47" s="188" t="str">
        <f aca="false">IF(F47="","",D46)</f>
        <v/>
      </c>
      <c r="E47" s="188" t="str">
        <f aca="false">IF(①入力シート!$B94="","",①入力シート!$L94)</f>
        <v/>
      </c>
      <c r="F47" s="188" t="str">
        <f aca="false">IF(①入力シート!$B94="","",①入力シート!$B94)</f>
        <v/>
      </c>
      <c r="G47" s="188" t="str">
        <f aca="false">IF(①入力シート!$B94="","",①入力シート!$C94)</f>
        <v/>
      </c>
      <c r="H47" s="188" t="str">
        <f aca="false">IF(①入力シート!$B94="","",①入力シート!$D94)</f>
        <v/>
      </c>
      <c r="I47" s="188" t="str">
        <f aca="false">IF(①入力シート!$B94="","",①入力シート!$E94)</f>
        <v/>
      </c>
      <c r="J47" s="189" t="str">
        <f aca="false">IF(K47="男性","1","2")</f>
        <v>2</v>
      </c>
      <c r="K47" s="188" t="str">
        <f aca="false">IF(①入力シート!$B94="","",①入力シート!$F94)</f>
        <v/>
      </c>
      <c r="L47" s="190" t="str">
        <f aca="false">IF(①入力シート!$B94="","",①入力シート!$G94)</f>
        <v/>
      </c>
    </row>
    <row r="48" customFormat="false" ht="13.2" hidden="false" customHeight="false" outlineLevel="0" collapsed="false">
      <c r="A48" s="176" t="n">
        <v>43</v>
      </c>
      <c r="B48" s="186"/>
      <c r="C48" s="187" t="str">
        <f aca="false">IF(E48="","",C46)</f>
        <v/>
      </c>
      <c r="D48" s="188" t="str">
        <f aca="false">IF(F48="","",D47)</f>
        <v/>
      </c>
      <c r="E48" s="188" t="str">
        <f aca="false">IF(①入力シート!$B95="","",①入力シート!$L95)</f>
        <v/>
      </c>
      <c r="F48" s="188" t="str">
        <f aca="false">IF(①入力シート!$B95="","",①入力シート!$B95)</f>
        <v/>
      </c>
      <c r="G48" s="188" t="str">
        <f aca="false">IF(①入力シート!$B95="","",①入力シート!$C95)</f>
        <v/>
      </c>
      <c r="H48" s="188" t="str">
        <f aca="false">IF(①入力シート!$B95="","",①入力シート!$D95)</f>
        <v/>
      </c>
      <c r="I48" s="188" t="str">
        <f aca="false">IF(①入力シート!$B95="","",①入力シート!$E95)</f>
        <v/>
      </c>
      <c r="J48" s="189" t="str">
        <f aca="false">IF(K48="男性","1","2")</f>
        <v>2</v>
      </c>
      <c r="K48" s="188" t="str">
        <f aca="false">IF(①入力シート!$B95="","",①入力シート!$F95)</f>
        <v/>
      </c>
      <c r="L48" s="190" t="str">
        <f aca="false">IF(①入力シート!$B95="","",①入力シート!$G95)</f>
        <v/>
      </c>
    </row>
    <row r="49" customFormat="false" ht="13.2" hidden="false" customHeight="false" outlineLevel="0" collapsed="false">
      <c r="A49" s="176" t="n">
        <v>44</v>
      </c>
      <c r="B49" s="186"/>
      <c r="C49" s="187" t="str">
        <f aca="false">IF(E49="","",C47)</f>
        <v/>
      </c>
      <c r="D49" s="188" t="str">
        <f aca="false">IF(F49="","",D48)</f>
        <v/>
      </c>
      <c r="E49" s="188" t="str">
        <f aca="false">IF(①入力シート!$B96="","",①入力シート!$L96)</f>
        <v/>
      </c>
      <c r="F49" s="188" t="str">
        <f aca="false">IF(①入力シート!$B96="","",①入力シート!$B96)</f>
        <v/>
      </c>
      <c r="G49" s="188" t="str">
        <f aca="false">IF(①入力シート!$B96="","",①入力シート!$C96)</f>
        <v/>
      </c>
      <c r="H49" s="188" t="str">
        <f aca="false">IF(①入力シート!$B96="","",①入力シート!$D96)</f>
        <v/>
      </c>
      <c r="I49" s="188" t="str">
        <f aca="false">IF(①入力シート!$B96="","",①入力シート!$E96)</f>
        <v/>
      </c>
      <c r="J49" s="189" t="str">
        <f aca="false">IF(K49="男性","1","2")</f>
        <v>2</v>
      </c>
      <c r="K49" s="188" t="str">
        <f aca="false">IF(①入力シート!$B96="","",①入力シート!$F96)</f>
        <v/>
      </c>
      <c r="L49" s="190" t="str">
        <f aca="false">IF(①入力シート!$B96="","",①入力シート!$G96)</f>
        <v/>
      </c>
    </row>
    <row r="50" customFormat="false" ht="13.2" hidden="false" customHeight="false" outlineLevel="0" collapsed="false">
      <c r="A50" s="176" t="n">
        <v>45</v>
      </c>
      <c r="B50" s="186"/>
      <c r="C50" s="187" t="str">
        <f aca="false">IF(E50="","",C48)</f>
        <v/>
      </c>
      <c r="D50" s="188" t="str">
        <f aca="false">IF(F50="","",D49)</f>
        <v/>
      </c>
      <c r="E50" s="188" t="str">
        <f aca="false">IF(①入力シート!$B97="","",①入力シート!$L97)</f>
        <v/>
      </c>
      <c r="F50" s="188" t="str">
        <f aca="false">IF(①入力シート!$B97="","",①入力シート!$B97)</f>
        <v/>
      </c>
      <c r="G50" s="188" t="str">
        <f aca="false">IF(①入力シート!$B97="","",①入力シート!$C97)</f>
        <v/>
      </c>
      <c r="H50" s="188" t="str">
        <f aca="false">IF(①入力シート!$B97="","",①入力シート!$D97)</f>
        <v/>
      </c>
      <c r="I50" s="188" t="str">
        <f aca="false">IF(①入力シート!$B97="","",①入力シート!$E97)</f>
        <v/>
      </c>
      <c r="J50" s="189" t="str">
        <f aca="false">IF(K50="男性","1","2")</f>
        <v>2</v>
      </c>
      <c r="K50" s="188" t="str">
        <f aca="false">IF(①入力シート!$B97="","",①入力シート!$F97)</f>
        <v/>
      </c>
      <c r="L50" s="190" t="str">
        <f aca="false">IF(①入力シート!$B97="","",①入力シート!$G97)</f>
        <v/>
      </c>
    </row>
    <row r="51" customFormat="false" ht="13.2" hidden="false" customHeight="false" outlineLevel="0" collapsed="false">
      <c r="A51" s="176" t="n">
        <v>46</v>
      </c>
      <c r="B51" s="186"/>
      <c r="C51" s="187" t="str">
        <f aca="false">IF(E51="","",C49)</f>
        <v/>
      </c>
      <c r="D51" s="188" t="str">
        <f aca="false">IF(F51="","",D50)</f>
        <v/>
      </c>
      <c r="E51" s="188" t="str">
        <f aca="false">IF(①入力シート!$B98="","",①入力シート!$L98)</f>
        <v/>
      </c>
      <c r="F51" s="188" t="str">
        <f aca="false">IF(①入力シート!$B98="","",①入力シート!$B98)</f>
        <v/>
      </c>
      <c r="G51" s="188" t="str">
        <f aca="false">IF(①入力シート!$B98="","",①入力シート!$C98)</f>
        <v/>
      </c>
      <c r="H51" s="188" t="str">
        <f aca="false">IF(①入力シート!$B98="","",①入力シート!$D98)</f>
        <v/>
      </c>
      <c r="I51" s="188" t="str">
        <f aca="false">IF(①入力シート!$B98="","",①入力シート!$E98)</f>
        <v/>
      </c>
      <c r="J51" s="189" t="str">
        <f aca="false">IF(K51="男性","1","2")</f>
        <v>2</v>
      </c>
      <c r="K51" s="188" t="str">
        <f aca="false">IF(①入力シート!$B98="","",①入力シート!$F98)</f>
        <v/>
      </c>
      <c r="L51" s="190" t="str">
        <f aca="false">IF(①入力シート!$B98="","",①入力シート!$G98)</f>
        <v/>
      </c>
    </row>
    <row r="52" customFormat="false" ht="13.2" hidden="false" customHeight="false" outlineLevel="0" collapsed="false">
      <c r="A52" s="176" t="n">
        <v>47</v>
      </c>
      <c r="B52" s="186"/>
      <c r="C52" s="187" t="str">
        <f aca="false">IF(E52="","",C50)</f>
        <v/>
      </c>
      <c r="D52" s="188" t="str">
        <f aca="false">IF(F52="","",D51)</f>
        <v/>
      </c>
      <c r="E52" s="188" t="str">
        <f aca="false">IF(①入力シート!$B99="","",①入力シート!$L99)</f>
        <v/>
      </c>
      <c r="F52" s="188" t="str">
        <f aca="false">IF(①入力シート!$B99="","",①入力シート!$B99)</f>
        <v/>
      </c>
      <c r="G52" s="188" t="str">
        <f aca="false">IF(①入力シート!$B99="","",①入力シート!$C99)</f>
        <v/>
      </c>
      <c r="H52" s="188" t="str">
        <f aca="false">IF(①入力シート!$B99="","",①入力シート!$D99)</f>
        <v/>
      </c>
      <c r="I52" s="188" t="str">
        <f aca="false">IF(①入力シート!$B99="","",①入力シート!$E99)</f>
        <v/>
      </c>
      <c r="J52" s="189" t="str">
        <f aca="false">IF(K52="男性","1","2")</f>
        <v>2</v>
      </c>
      <c r="K52" s="188" t="str">
        <f aca="false">IF(①入力シート!$B99="","",①入力シート!$F99)</f>
        <v/>
      </c>
      <c r="L52" s="190" t="str">
        <f aca="false">IF(①入力シート!$B99="","",①入力シート!$G99)</f>
        <v/>
      </c>
    </row>
    <row r="53" customFormat="false" ht="13.2" hidden="false" customHeight="false" outlineLevel="0" collapsed="false">
      <c r="A53" s="176" t="n">
        <v>48</v>
      </c>
      <c r="B53" s="186"/>
      <c r="C53" s="187" t="str">
        <f aca="false">IF(E53="","",C51)</f>
        <v/>
      </c>
      <c r="D53" s="188" t="str">
        <f aca="false">IF(F53="","",D52)</f>
        <v/>
      </c>
      <c r="E53" s="188" t="str">
        <f aca="false">IF(①入力シート!$B100="","",①入力シート!$L100)</f>
        <v/>
      </c>
      <c r="F53" s="188" t="str">
        <f aca="false">IF(①入力シート!$B100="","",①入力シート!$B100)</f>
        <v/>
      </c>
      <c r="G53" s="188" t="str">
        <f aca="false">IF(①入力シート!$B100="","",①入力シート!$C100)</f>
        <v/>
      </c>
      <c r="H53" s="188" t="str">
        <f aca="false">IF(①入力シート!$B100="","",①入力シート!$D100)</f>
        <v/>
      </c>
      <c r="I53" s="188" t="str">
        <f aca="false">IF(①入力シート!$B100="","",①入力シート!$E100)</f>
        <v/>
      </c>
      <c r="J53" s="189" t="str">
        <f aca="false">IF(K53="男性","1","2")</f>
        <v>2</v>
      </c>
      <c r="K53" s="188" t="str">
        <f aca="false">IF(①入力シート!$B100="","",①入力シート!$F100)</f>
        <v/>
      </c>
      <c r="L53" s="190" t="str">
        <f aca="false">IF(①入力シート!$B100="","",①入力シート!$G100)</f>
        <v/>
      </c>
    </row>
    <row r="54" customFormat="false" ht="13.2" hidden="false" customHeight="false" outlineLevel="0" collapsed="false">
      <c r="A54" s="176" t="n">
        <v>49</v>
      </c>
      <c r="B54" s="186"/>
      <c r="C54" s="187" t="str">
        <f aca="false">IF(E54="","",C52)</f>
        <v/>
      </c>
      <c r="D54" s="188" t="str">
        <f aca="false">IF(F54="","",D53)</f>
        <v/>
      </c>
      <c r="E54" s="188" t="str">
        <f aca="false">IF(①入力シート!$B101="","",①入力シート!$L101)</f>
        <v/>
      </c>
      <c r="F54" s="188" t="str">
        <f aca="false">IF(①入力シート!$B101="","",①入力シート!$B101)</f>
        <v/>
      </c>
      <c r="G54" s="188" t="str">
        <f aca="false">IF(①入力シート!$B101="","",①入力シート!$C101)</f>
        <v/>
      </c>
      <c r="H54" s="188" t="str">
        <f aca="false">IF(①入力シート!$B101="","",①入力シート!$D101)</f>
        <v/>
      </c>
      <c r="I54" s="188" t="str">
        <f aca="false">IF(①入力シート!$B101="","",①入力シート!$E101)</f>
        <v/>
      </c>
      <c r="J54" s="189" t="str">
        <f aca="false">IF(K54="男性","1","2")</f>
        <v>2</v>
      </c>
      <c r="K54" s="188" t="str">
        <f aca="false">IF(①入力シート!$B101="","",①入力シート!$F101)</f>
        <v/>
      </c>
      <c r="L54" s="190" t="str">
        <f aca="false">IF(①入力シート!$B101="","",①入力シート!$G101)</f>
        <v/>
      </c>
    </row>
    <row r="55" customFormat="false" ht="13.2" hidden="false" customHeight="false" outlineLevel="0" collapsed="false">
      <c r="A55" s="176" t="n">
        <v>50</v>
      </c>
      <c r="B55" s="186"/>
      <c r="C55" s="187" t="str">
        <f aca="false">IF(E55="","",C53)</f>
        <v/>
      </c>
      <c r="D55" s="188" t="str">
        <f aca="false">IF(F55="","",D54)</f>
        <v/>
      </c>
      <c r="E55" s="188" t="str">
        <f aca="false">IF(①入力シート!$B102="","",①入力シート!$L102)</f>
        <v/>
      </c>
      <c r="F55" s="188" t="str">
        <f aca="false">IF(①入力シート!$B102="","",①入力シート!$B102)</f>
        <v/>
      </c>
      <c r="G55" s="188" t="str">
        <f aca="false">IF(①入力シート!$B102="","",①入力シート!$C102)</f>
        <v/>
      </c>
      <c r="H55" s="188" t="str">
        <f aca="false">IF(①入力シート!$B102="","",①入力シート!$D102)</f>
        <v/>
      </c>
      <c r="I55" s="188" t="str">
        <f aca="false">IF(①入力シート!$B102="","",①入力シート!$E102)</f>
        <v/>
      </c>
      <c r="J55" s="189" t="str">
        <f aca="false">IF(K55="男性","1","2")</f>
        <v>2</v>
      </c>
      <c r="K55" s="188" t="str">
        <f aca="false">IF(①入力シート!$B102="","",①入力シート!$F102)</f>
        <v/>
      </c>
      <c r="L55" s="190" t="str">
        <f aca="false">IF(①入力シート!$B102="","",①入力シート!$G102)</f>
        <v/>
      </c>
    </row>
    <row r="56" customFormat="false" ht="13.2" hidden="false" customHeight="false" outlineLevel="0" collapsed="false">
      <c r="A56" s="176" t="n">
        <v>51</v>
      </c>
      <c r="B56" s="186"/>
      <c r="C56" s="187" t="str">
        <f aca="false">IF(E56="","",C54)</f>
        <v/>
      </c>
      <c r="D56" s="188" t="str">
        <f aca="false">IF(F56="","",D55)</f>
        <v/>
      </c>
      <c r="E56" s="188" t="str">
        <f aca="false">IF(①入力シート!$B103="","",①入力シート!$L103)</f>
        <v/>
      </c>
      <c r="F56" s="188" t="str">
        <f aca="false">IF(①入力シート!$B103="","",①入力シート!$B103)</f>
        <v/>
      </c>
      <c r="G56" s="188" t="str">
        <f aca="false">IF(①入力シート!$B103="","",①入力シート!$C103)</f>
        <v/>
      </c>
      <c r="H56" s="188" t="str">
        <f aca="false">IF(①入力シート!$B103="","",①入力シート!$D103)</f>
        <v/>
      </c>
      <c r="I56" s="188" t="str">
        <f aca="false">IF(①入力シート!$B103="","",①入力シート!$E103)</f>
        <v/>
      </c>
      <c r="J56" s="189" t="str">
        <f aca="false">IF(K56="男性","1","2")</f>
        <v>2</v>
      </c>
      <c r="K56" s="188" t="str">
        <f aca="false">IF(①入力シート!$B103="","",①入力シート!$F103)</f>
        <v/>
      </c>
      <c r="L56" s="190" t="str">
        <f aca="false">IF(①入力シート!$B103="","",①入力シート!$G103)</f>
        <v/>
      </c>
    </row>
    <row r="57" customFormat="false" ht="13.2" hidden="false" customHeight="false" outlineLevel="0" collapsed="false">
      <c r="A57" s="176" t="n">
        <v>52</v>
      </c>
      <c r="B57" s="186"/>
      <c r="C57" s="187" t="str">
        <f aca="false">IF(E57="","",C55)</f>
        <v/>
      </c>
      <c r="D57" s="188" t="str">
        <f aca="false">IF(F57="","",D56)</f>
        <v/>
      </c>
      <c r="E57" s="188" t="str">
        <f aca="false">IF(①入力シート!$B104="","",①入力シート!$L104)</f>
        <v/>
      </c>
      <c r="F57" s="188" t="str">
        <f aca="false">IF(①入力シート!$B104="","",①入力シート!$B104)</f>
        <v/>
      </c>
      <c r="G57" s="188" t="str">
        <f aca="false">IF(①入力シート!$B104="","",①入力シート!$C104)</f>
        <v/>
      </c>
      <c r="H57" s="188" t="str">
        <f aca="false">IF(①入力シート!$B104="","",①入力シート!$D104)</f>
        <v/>
      </c>
      <c r="I57" s="188" t="str">
        <f aca="false">IF(①入力シート!$B104="","",①入力シート!$E104)</f>
        <v/>
      </c>
      <c r="J57" s="189" t="str">
        <f aca="false">IF(K57="男性","1","2")</f>
        <v>2</v>
      </c>
      <c r="K57" s="188" t="str">
        <f aca="false">IF(①入力シート!$B104="","",①入力シート!$F104)</f>
        <v/>
      </c>
      <c r="L57" s="190" t="str">
        <f aca="false">IF(①入力シート!$B104="","",①入力シート!$G104)</f>
        <v/>
      </c>
    </row>
    <row r="58" customFormat="false" ht="13.2" hidden="false" customHeight="false" outlineLevel="0" collapsed="false">
      <c r="A58" s="176" t="n">
        <v>53</v>
      </c>
      <c r="B58" s="186"/>
      <c r="C58" s="187" t="str">
        <f aca="false">IF(E58="","",C56)</f>
        <v/>
      </c>
      <c r="D58" s="188" t="str">
        <f aca="false">IF(F58="","",D57)</f>
        <v/>
      </c>
      <c r="E58" s="188" t="str">
        <f aca="false">IF(①入力シート!$B105="","",①入力シート!$L105)</f>
        <v/>
      </c>
      <c r="F58" s="188" t="str">
        <f aca="false">IF(①入力シート!$B105="","",①入力シート!$B105)</f>
        <v/>
      </c>
      <c r="G58" s="188" t="str">
        <f aca="false">IF(①入力シート!$B105="","",①入力シート!$C105)</f>
        <v/>
      </c>
      <c r="H58" s="188" t="str">
        <f aca="false">IF(①入力シート!$B105="","",①入力シート!$D105)</f>
        <v/>
      </c>
      <c r="I58" s="188" t="str">
        <f aca="false">IF(①入力シート!$B105="","",①入力シート!$E105)</f>
        <v/>
      </c>
      <c r="J58" s="189" t="str">
        <f aca="false">IF(K58="男性","1","2")</f>
        <v>2</v>
      </c>
      <c r="K58" s="188" t="str">
        <f aca="false">IF(①入力シート!$B105="","",①入力シート!$F105)</f>
        <v/>
      </c>
      <c r="L58" s="190" t="str">
        <f aca="false">IF(①入力シート!$B105="","",①入力シート!$G105)</f>
        <v/>
      </c>
    </row>
    <row r="59" customFormat="false" ht="13.2" hidden="false" customHeight="false" outlineLevel="0" collapsed="false">
      <c r="A59" s="176" t="n">
        <v>54</v>
      </c>
      <c r="B59" s="186"/>
      <c r="C59" s="187" t="str">
        <f aca="false">IF(E59="","",C57)</f>
        <v/>
      </c>
      <c r="D59" s="188" t="str">
        <f aca="false">IF(F59="","",D58)</f>
        <v/>
      </c>
      <c r="E59" s="188" t="str">
        <f aca="false">IF(①入力シート!$B106="","",①入力シート!$L106)</f>
        <v/>
      </c>
      <c r="F59" s="188" t="str">
        <f aca="false">IF(①入力シート!$B106="","",①入力シート!$B106)</f>
        <v/>
      </c>
      <c r="G59" s="188" t="str">
        <f aca="false">IF(①入力シート!$B106="","",①入力シート!$C106)</f>
        <v/>
      </c>
      <c r="H59" s="188" t="str">
        <f aca="false">IF(①入力シート!$B106="","",①入力シート!$D106)</f>
        <v/>
      </c>
      <c r="I59" s="188" t="str">
        <f aca="false">IF(①入力シート!$B106="","",①入力シート!$E106)</f>
        <v/>
      </c>
      <c r="J59" s="189" t="str">
        <f aca="false">IF(K59="男性","1","2")</f>
        <v>2</v>
      </c>
      <c r="K59" s="188" t="str">
        <f aca="false">IF(①入力シート!$B106="","",①入力シート!$F106)</f>
        <v/>
      </c>
      <c r="L59" s="190" t="str">
        <f aca="false">IF(①入力シート!$B106="","",①入力シート!$G106)</f>
        <v/>
      </c>
    </row>
    <row r="60" customFormat="false" ht="13.2" hidden="false" customHeight="false" outlineLevel="0" collapsed="false">
      <c r="A60" s="176" t="n">
        <v>55</v>
      </c>
      <c r="B60" s="186"/>
      <c r="C60" s="187" t="str">
        <f aca="false">IF(E60="","",C58)</f>
        <v/>
      </c>
      <c r="D60" s="188" t="str">
        <f aca="false">IF(F60="","",D59)</f>
        <v/>
      </c>
      <c r="E60" s="188" t="str">
        <f aca="false">IF(①入力シート!$B107="","",①入力シート!$L107)</f>
        <v/>
      </c>
      <c r="F60" s="188" t="str">
        <f aca="false">IF(①入力シート!$B107="","",①入力シート!$B107)</f>
        <v/>
      </c>
      <c r="G60" s="188" t="str">
        <f aca="false">IF(①入力シート!$B107="","",①入力シート!$C107)</f>
        <v/>
      </c>
      <c r="H60" s="188" t="str">
        <f aca="false">IF(①入力シート!$B107="","",①入力シート!$D107)</f>
        <v/>
      </c>
      <c r="I60" s="188" t="str">
        <f aca="false">IF(①入力シート!$B107="","",①入力シート!$E107)</f>
        <v/>
      </c>
      <c r="J60" s="189" t="str">
        <f aca="false">IF(K60="男性","1","2")</f>
        <v>2</v>
      </c>
      <c r="K60" s="188" t="str">
        <f aca="false">IF(①入力シート!$B107="","",①入力シート!$F107)</f>
        <v/>
      </c>
      <c r="L60" s="190" t="str">
        <f aca="false">IF(①入力シート!$B107="","",①入力シート!$G107)</f>
        <v/>
      </c>
    </row>
    <row r="61" customFormat="false" ht="13.2" hidden="false" customHeight="false" outlineLevel="0" collapsed="false">
      <c r="A61" s="176" t="n">
        <v>56</v>
      </c>
      <c r="B61" s="186"/>
      <c r="C61" s="187" t="str">
        <f aca="false">IF(E61="","",C59)</f>
        <v/>
      </c>
      <c r="D61" s="188" t="str">
        <f aca="false">IF(F61="","",D60)</f>
        <v/>
      </c>
      <c r="E61" s="188" t="str">
        <f aca="false">IF(①入力シート!$B108="","",①入力シート!$L108)</f>
        <v/>
      </c>
      <c r="F61" s="188" t="str">
        <f aca="false">IF(①入力シート!$B108="","",①入力シート!$B108)</f>
        <v/>
      </c>
      <c r="G61" s="188" t="str">
        <f aca="false">IF(①入力シート!$B108="","",①入力シート!$C108)</f>
        <v/>
      </c>
      <c r="H61" s="188" t="str">
        <f aca="false">IF(①入力シート!$B108="","",①入力シート!$D108)</f>
        <v/>
      </c>
      <c r="I61" s="188" t="str">
        <f aca="false">IF(①入力シート!$B108="","",①入力シート!$E108)</f>
        <v/>
      </c>
      <c r="J61" s="189" t="str">
        <f aca="false">IF(K61="男性","1","2")</f>
        <v>2</v>
      </c>
      <c r="K61" s="188" t="str">
        <f aca="false">IF(①入力シート!$B108="","",①入力シート!$F108)</f>
        <v/>
      </c>
      <c r="L61" s="190" t="str">
        <f aca="false">IF(①入力シート!$B108="","",①入力シート!$G108)</f>
        <v/>
      </c>
    </row>
    <row r="62" customFormat="false" ht="13.2" hidden="false" customHeight="false" outlineLevel="0" collapsed="false">
      <c r="A62" s="176" t="n">
        <v>57</v>
      </c>
      <c r="B62" s="186"/>
      <c r="C62" s="187" t="str">
        <f aca="false">IF(E62="","",C60)</f>
        <v/>
      </c>
      <c r="D62" s="188" t="str">
        <f aca="false">IF(F62="","",D61)</f>
        <v/>
      </c>
      <c r="E62" s="188" t="str">
        <f aca="false">IF(①入力シート!$B109="","",①入力シート!$L109)</f>
        <v/>
      </c>
      <c r="F62" s="188" t="str">
        <f aca="false">IF(①入力シート!$B109="","",①入力シート!$B109)</f>
        <v/>
      </c>
      <c r="G62" s="188" t="str">
        <f aca="false">IF(①入力シート!$B109="","",①入力シート!$C109)</f>
        <v/>
      </c>
      <c r="H62" s="188" t="str">
        <f aca="false">IF(①入力シート!$B109="","",①入力シート!$D109)</f>
        <v/>
      </c>
      <c r="I62" s="188" t="str">
        <f aca="false">IF(①入力シート!$B109="","",①入力シート!$E109)</f>
        <v/>
      </c>
      <c r="J62" s="189" t="str">
        <f aca="false">IF(K62="男性","1","2")</f>
        <v>2</v>
      </c>
      <c r="K62" s="188" t="str">
        <f aca="false">IF(①入力シート!$B109="","",①入力シート!$F109)</f>
        <v/>
      </c>
      <c r="L62" s="190" t="str">
        <f aca="false">IF(①入力シート!$B109="","",①入力シート!$G109)</f>
        <v/>
      </c>
    </row>
    <row r="63" customFormat="false" ht="13.2" hidden="false" customHeight="false" outlineLevel="0" collapsed="false">
      <c r="A63" s="176" t="n">
        <v>58</v>
      </c>
      <c r="B63" s="186"/>
      <c r="C63" s="187" t="str">
        <f aca="false">IF(E63="","",C61)</f>
        <v/>
      </c>
      <c r="D63" s="188" t="str">
        <f aca="false">IF(F63="","",D62)</f>
        <v/>
      </c>
      <c r="E63" s="188" t="str">
        <f aca="false">IF(①入力シート!$B110="","",①入力シート!$L110)</f>
        <v/>
      </c>
      <c r="F63" s="188" t="str">
        <f aca="false">IF(①入力シート!$B110="","",①入力シート!$B110)</f>
        <v/>
      </c>
      <c r="G63" s="188" t="str">
        <f aca="false">IF(①入力シート!$B110="","",①入力シート!$C110)</f>
        <v/>
      </c>
      <c r="H63" s="188" t="str">
        <f aca="false">IF(①入力シート!$B110="","",①入力シート!$D110)</f>
        <v/>
      </c>
      <c r="I63" s="188" t="str">
        <f aca="false">IF(①入力シート!$B110="","",①入力シート!$E110)</f>
        <v/>
      </c>
      <c r="J63" s="189" t="str">
        <f aca="false">IF(K63="男性","1","2")</f>
        <v>2</v>
      </c>
      <c r="K63" s="188" t="str">
        <f aca="false">IF(①入力シート!$B110="","",①入力シート!$F110)</f>
        <v/>
      </c>
      <c r="L63" s="190" t="str">
        <f aca="false">IF(①入力シート!$B110="","",①入力シート!$G110)</f>
        <v/>
      </c>
    </row>
    <row r="64" customFormat="false" ht="13.2" hidden="false" customHeight="false" outlineLevel="0" collapsed="false">
      <c r="A64" s="176" t="n">
        <v>59</v>
      </c>
      <c r="B64" s="186"/>
      <c r="C64" s="187" t="str">
        <f aca="false">IF(E64="","",C62)</f>
        <v/>
      </c>
      <c r="D64" s="188" t="str">
        <f aca="false">IF(F64="","",D63)</f>
        <v/>
      </c>
      <c r="E64" s="188" t="str">
        <f aca="false">IF(①入力シート!$B111="","",①入力シート!$L111)</f>
        <v/>
      </c>
      <c r="F64" s="188" t="str">
        <f aca="false">IF(①入力シート!$B111="","",①入力シート!$B111)</f>
        <v/>
      </c>
      <c r="G64" s="188" t="str">
        <f aca="false">IF(①入力シート!$B111="","",①入力シート!$C111)</f>
        <v/>
      </c>
      <c r="H64" s="188" t="str">
        <f aca="false">IF(①入力シート!$B111="","",①入力シート!$D111)</f>
        <v/>
      </c>
      <c r="I64" s="188" t="str">
        <f aca="false">IF(①入力シート!$B111="","",①入力シート!$E111)</f>
        <v/>
      </c>
      <c r="J64" s="189" t="str">
        <f aca="false">IF(K64="男性","1","2")</f>
        <v>2</v>
      </c>
      <c r="K64" s="188" t="str">
        <f aca="false">IF(①入力シート!$B111="","",①入力シート!$F111)</f>
        <v/>
      </c>
      <c r="L64" s="190" t="str">
        <f aca="false">IF(①入力シート!$B111="","",①入力シート!$G111)</f>
        <v/>
      </c>
    </row>
    <row r="65" customFormat="false" ht="13.2" hidden="false" customHeight="false" outlineLevel="0" collapsed="false">
      <c r="A65" s="176" t="n">
        <v>60</v>
      </c>
      <c r="B65" s="186"/>
      <c r="C65" s="187" t="str">
        <f aca="false">IF(E65="","",C63)</f>
        <v/>
      </c>
      <c r="D65" s="188" t="str">
        <f aca="false">IF(F65="","",D64)</f>
        <v/>
      </c>
      <c r="E65" s="188" t="str">
        <f aca="false">IF(①入力シート!$B112="","",①入力シート!$L112)</f>
        <v/>
      </c>
      <c r="F65" s="188" t="str">
        <f aca="false">IF(①入力シート!$B112="","",①入力シート!$B112)</f>
        <v/>
      </c>
      <c r="G65" s="188" t="str">
        <f aca="false">IF(①入力シート!$B112="","",①入力シート!$C112)</f>
        <v/>
      </c>
      <c r="H65" s="188" t="str">
        <f aca="false">IF(①入力シート!$B112="","",①入力シート!$D112)</f>
        <v/>
      </c>
      <c r="I65" s="188" t="str">
        <f aca="false">IF(①入力シート!$B112="","",①入力シート!$E112)</f>
        <v/>
      </c>
      <c r="J65" s="189" t="str">
        <f aca="false">IF(K65="男性","1","2")</f>
        <v>2</v>
      </c>
      <c r="K65" s="188" t="str">
        <f aca="false">IF(①入力シート!$B112="","",①入力シート!$F112)</f>
        <v/>
      </c>
      <c r="L65" s="190" t="str">
        <f aca="false">IF(①入力シート!$B112="","",①入力シート!$G112)</f>
        <v/>
      </c>
    </row>
    <row r="66" customFormat="false" ht="13.2" hidden="false" customHeight="false" outlineLevel="0" collapsed="false">
      <c r="A66" s="176" t="n">
        <v>61</v>
      </c>
      <c r="B66" s="186"/>
      <c r="C66" s="187" t="str">
        <f aca="false">IF(E66="","",C64)</f>
        <v/>
      </c>
      <c r="D66" s="188" t="str">
        <f aca="false">IF(F66="","",D65)</f>
        <v/>
      </c>
      <c r="E66" s="188" t="str">
        <f aca="false">IF(①入力シート!$B113="","",①入力シート!$L113)</f>
        <v/>
      </c>
      <c r="F66" s="188" t="str">
        <f aca="false">IF(①入力シート!$B113="","",①入力シート!$B113)</f>
        <v/>
      </c>
      <c r="G66" s="188" t="str">
        <f aca="false">IF(①入力シート!$B113="","",①入力シート!$C113)</f>
        <v/>
      </c>
      <c r="H66" s="188" t="str">
        <f aca="false">IF(①入力シート!$B113="","",①入力シート!$D113)</f>
        <v/>
      </c>
      <c r="I66" s="188" t="str">
        <f aca="false">IF(①入力シート!$B113="","",①入力シート!$E113)</f>
        <v/>
      </c>
      <c r="J66" s="189" t="str">
        <f aca="false">IF(K66="男性","1","2")</f>
        <v>2</v>
      </c>
      <c r="K66" s="188" t="str">
        <f aca="false">IF(①入力シート!$B113="","",①入力シート!$F113)</f>
        <v/>
      </c>
      <c r="L66" s="190" t="str">
        <f aca="false">IF(①入力シート!$B113="","",①入力シート!$G113)</f>
        <v/>
      </c>
    </row>
    <row r="67" customFormat="false" ht="13.2" hidden="false" customHeight="false" outlineLevel="0" collapsed="false">
      <c r="A67" s="176" t="n">
        <v>62</v>
      </c>
      <c r="B67" s="186"/>
      <c r="C67" s="187" t="str">
        <f aca="false">IF(E67="","",C65)</f>
        <v/>
      </c>
      <c r="D67" s="188" t="str">
        <f aca="false">IF(F67="","",D66)</f>
        <v/>
      </c>
      <c r="E67" s="188" t="str">
        <f aca="false">IF(①入力シート!$B114="","",①入力シート!$L114)</f>
        <v/>
      </c>
      <c r="F67" s="188" t="str">
        <f aca="false">IF(①入力シート!$B114="","",①入力シート!$B114)</f>
        <v/>
      </c>
      <c r="G67" s="188" t="str">
        <f aca="false">IF(①入力シート!$B114="","",①入力シート!$C114)</f>
        <v/>
      </c>
      <c r="H67" s="188" t="str">
        <f aca="false">IF(①入力シート!$B114="","",①入力シート!$D114)</f>
        <v/>
      </c>
      <c r="I67" s="188" t="str">
        <f aca="false">IF(①入力シート!$B114="","",①入力シート!$E114)</f>
        <v/>
      </c>
      <c r="J67" s="189" t="str">
        <f aca="false">IF(K67="男性","1","2")</f>
        <v>2</v>
      </c>
      <c r="K67" s="188" t="str">
        <f aca="false">IF(①入力シート!$B114="","",①入力シート!$F114)</f>
        <v/>
      </c>
      <c r="L67" s="190" t="str">
        <f aca="false">IF(①入力シート!$B114="","",①入力シート!$G114)</f>
        <v/>
      </c>
    </row>
    <row r="68" customFormat="false" ht="13.2" hidden="false" customHeight="false" outlineLevel="0" collapsed="false">
      <c r="A68" s="176" t="n">
        <v>63</v>
      </c>
      <c r="B68" s="186"/>
      <c r="C68" s="187" t="str">
        <f aca="false">IF(E68="","",C66)</f>
        <v/>
      </c>
      <c r="D68" s="188" t="str">
        <f aca="false">IF(F68="","",D67)</f>
        <v/>
      </c>
      <c r="E68" s="188" t="str">
        <f aca="false">IF(①入力シート!$B115="","",①入力シート!$L115)</f>
        <v/>
      </c>
      <c r="F68" s="188" t="str">
        <f aca="false">IF(①入力シート!$B115="","",①入力シート!$B115)</f>
        <v/>
      </c>
      <c r="G68" s="188" t="str">
        <f aca="false">IF(①入力シート!$B115="","",①入力シート!$C115)</f>
        <v/>
      </c>
      <c r="H68" s="188" t="str">
        <f aca="false">IF(①入力シート!$B115="","",①入力シート!$D115)</f>
        <v/>
      </c>
      <c r="I68" s="188" t="str">
        <f aca="false">IF(①入力シート!$B115="","",①入力シート!$E115)</f>
        <v/>
      </c>
      <c r="J68" s="189" t="str">
        <f aca="false">IF(K68="男性","1","2")</f>
        <v>2</v>
      </c>
      <c r="K68" s="188" t="str">
        <f aca="false">IF(①入力シート!$B115="","",①入力シート!$F115)</f>
        <v/>
      </c>
      <c r="L68" s="190" t="str">
        <f aca="false">IF(①入力シート!$B115="","",①入力シート!$G115)</f>
        <v/>
      </c>
    </row>
    <row r="69" customFormat="false" ht="13.2" hidden="false" customHeight="false" outlineLevel="0" collapsed="false">
      <c r="A69" s="176" t="n">
        <v>64</v>
      </c>
      <c r="B69" s="186"/>
      <c r="C69" s="187" t="str">
        <f aca="false">IF(E69="","",C67)</f>
        <v/>
      </c>
      <c r="D69" s="188" t="str">
        <f aca="false">IF(F69="","",D68)</f>
        <v/>
      </c>
      <c r="E69" s="188" t="str">
        <f aca="false">IF(①入力シート!$B116="","",①入力シート!$L116)</f>
        <v/>
      </c>
      <c r="F69" s="188" t="str">
        <f aca="false">IF(①入力シート!$B116="","",①入力シート!$B116)</f>
        <v/>
      </c>
      <c r="G69" s="188" t="str">
        <f aca="false">IF(①入力シート!$B116="","",①入力シート!$C116)</f>
        <v/>
      </c>
      <c r="H69" s="188" t="str">
        <f aca="false">IF(①入力シート!$B116="","",①入力シート!$D116)</f>
        <v/>
      </c>
      <c r="I69" s="188" t="str">
        <f aca="false">IF(①入力シート!$B116="","",①入力シート!$E116)</f>
        <v/>
      </c>
      <c r="J69" s="189" t="str">
        <f aca="false">IF(K69="男性","1","2")</f>
        <v>2</v>
      </c>
      <c r="K69" s="188" t="str">
        <f aca="false">IF(①入力シート!$B116="","",①入力シート!$F116)</f>
        <v/>
      </c>
      <c r="L69" s="190" t="str">
        <f aca="false">IF(①入力シート!$B116="","",①入力シート!$G116)</f>
        <v/>
      </c>
    </row>
    <row r="70" customFormat="false" ht="13.2" hidden="false" customHeight="false" outlineLevel="0" collapsed="false">
      <c r="A70" s="176" t="n">
        <v>65</v>
      </c>
      <c r="B70" s="186"/>
      <c r="C70" s="187" t="str">
        <f aca="false">IF(E70="","",C68)</f>
        <v/>
      </c>
      <c r="D70" s="188" t="str">
        <f aca="false">IF(F70="","",D69)</f>
        <v/>
      </c>
      <c r="E70" s="188" t="str">
        <f aca="false">IF(①入力シート!$B117="","",①入力シート!$L117)</f>
        <v/>
      </c>
      <c r="F70" s="188" t="str">
        <f aca="false">IF(①入力シート!$B117="","",①入力シート!$B117)</f>
        <v/>
      </c>
      <c r="G70" s="188" t="str">
        <f aca="false">IF(①入力シート!$B117="","",①入力シート!$C117)</f>
        <v/>
      </c>
      <c r="H70" s="188" t="str">
        <f aca="false">IF(①入力シート!$B117="","",①入力シート!$D117)</f>
        <v/>
      </c>
      <c r="I70" s="188" t="str">
        <f aca="false">IF(①入力シート!$B117="","",①入力シート!$E117)</f>
        <v/>
      </c>
      <c r="J70" s="189" t="str">
        <f aca="false">IF(K70="男性","1","2")</f>
        <v>2</v>
      </c>
      <c r="K70" s="188" t="str">
        <f aca="false">IF(①入力シート!$B117="","",①入力シート!$F117)</f>
        <v/>
      </c>
      <c r="L70" s="190" t="str">
        <f aca="false">IF(①入力シート!$B117="","",①入力シート!$G117)</f>
        <v/>
      </c>
    </row>
    <row r="71" customFormat="false" ht="13.2" hidden="false" customHeight="false" outlineLevel="0" collapsed="false">
      <c r="A71" s="176" t="n">
        <v>66</v>
      </c>
      <c r="B71" s="186"/>
      <c r="C71" s="187" t="str">
        <f aca="false">IF(E71="","",C69)</f>
        <v/>
      </c>
      <c r="D71" s="188" t="str">
        <f aca="false">IF(F71="","",D70)</f>
        <v/>
      </c>
      <c r="E71" s="188" t="str">
        <f aca="false">IF(①入力シート!$B118="","",①入力シート!$L118)</f>
        <v/>
      </c>
      <c r="F71" s="188" t="str">
        <f aca="false">IF(①入力シート!$B118="","",①入力シート!$B118)</f>
        <v/>
      </c>
      <c r="G71" s="188" t="str">
        <f aca="false">IF(①入力シート!$B118="","",①入力シート!$C118)</f>
        <v/>
      </c>
      <c r="H71" s="188" t="str">
        <f aca="false">IF(①入力シート!$B118="","",①入力シート!$D118)</f>
        <v/>
      </c>
      <c r="I71" s="188" t="str">
        <f aca="false">IF(①入力シート!$B118="","",①入力シート!$E118)</f>
        <v/>
      </c>
      <c r="J71" s="189" t="str">
        <f aca="false">IF(K71="男性","1","2")</f>
        <v>2</v>
      </c>
      <c r="K71" s="188" t="str">
        <f aca="false">IF(①入力シート!$B118="","",①入力シート!$F118)</f>
        <v/>
      </c>
      <c r="L71" s="190" t="str">
        <f aca="false">IF(①入力シート!$B118="","",①入力シート!$G118)</f>
        <v/>
      </c>
    </row>
    <row r="72" customFormat="false" ht="13.2" hidden="false" customHeight="false" outlineLevel="0" collapsed="false">
      <c r="A72" s="176" t="n">
        <v>67</v>
      </c>
      <c r="B72" s="186"/>
      <c r="C72" s="187" t="str">
        <f aca="false">IF(E72="","",C70)</f>
        <v/>
      </c>
      <c r="D72" s="188" t="str">
        <f aca="false">IF(F72="","",D71)</f>
        <v/>
      </c>
      <c r="E72" s="188" t="str">
        <f aca="false">IF(①入力シート!$B119="","",①入力シート!$L119)</f>
        <v/>
      </c>
      <c r="F72" s="188" t="str">
        <f aca="false">IF(①入力シート!$B119="","",①入力シート!$B119)</f>
        <v/>
      </c>
      <c r="G72" s="188" t="str">
        <f aca="false">IF(①入力シート!$B119="","",①入力シート!$C119)</f>
        <v/>
      </c>
      <c r="H72" s="188" t="str">
        <f aca="false">IF(①入力シート!$B119="","",①入力シート!$D119)</f>
        <v/>
      </c>
      <c r="I72" s="188" t="str">
        <f aca="false">IF(①入力シート!$B119="","",①入力シート!$E119)</f>
        <v/>
      </c>
      <c r="J72" s="189" t="str">
        <f aca="false">IF(K72="男性","1","2")</f>
        <v>2</v>
      </c>
      <c r="K72" s="188" t="str">
        <f aca="false">IF(①入力シート!$B119="","",①入力シート!$F119)</f>
        <v/>
      </c>
      <c r="L72" s="190" t="str">
        <f aca="false">IF(①入力シート!$B119="","",①入力シート!$G119)</f>
        <v/>
      </c>
    </row>
    <row r="73" customFormat="false" ht="13.2" hidden="false" customHeight="false" outlineLevel="0" collapsed="false">
      <c r="A73" s="176" t="n">
        <v>68</v>
      </c>
      <c r="B73" s="186"/>
      <c r="C73" s="187" t="str">
        <f aca="false">IF(E73="","",C71)</f>
        <v/>
      </c>
      <c r="D73" s="188" t="str">
        <f aca="false">IF(F73="","",D72)</f>
        <v/>
      </c>
      <c r="E73" s="188" t="str">
        <f aca="false">IF(①入力シート!$B120="","",①入力シート!$L120)</f>
        <v/>
      </c>
      <c r="F73" s="188" t="str">
        <f aca="false">IF(①入力シート!$B120="","",①入力シート!$B120)</f>
        <v/>
      </c>
      <c r="G73" s="188" t="str">
        <f aca="false">IF(①入力シート!$B120="","",①入力シート!$C120)</f>
        <v/>
      </c>
      <c r="H73" s="188" t="str">
        <f aca="false">IF(①入力シート!$B120="","",①入力シート!$D120)</f>
        <v/>
      </c>
      <c r="I73" s="188" t="str">
        <f aca="false">IF(①入力シート!$B120="","",①入力シート!$E120)</f>
        <v/>
      </c>
      <c r="J73" s="189" t="str">
        <f aca="false">IF(K73="男性","1","2")</f>
        <v>2</v>
      </c>
      <c r="K73" s="188" t="str">
        <f aca="false">IF(①入力シート!$B120="","",①入力シート!$F120)</f>
        <v/>
      </c>
      <c r="L73" s="190" t="str">
        <f aca="false">IF(①入力シート!$B120="","",①入力シート!$G120)</f>
        <v/>
      </c>
    </row>
    <row r="74" customFormat="false" ht="13.2" hidden="false" customHeight="false" outlineLevel="0" collapsed="false">
      <c r="A74" s="176" t="n">
        <v>69</v>
      </c>
      <c r="B74" s="186"/>
      <c r="C74" s="187" t="str">
        <f aca="false">IF(E74="","",C72)</f>
        <v/>
      </c>
      <c r="D74" s="188" t="str">
        <f aca="false">IF(F74="","",D73)</f>
        <v/>
      </c>
      <c r="E74" s="188" t="str">
        <f aca="false">IF(①入力シート!$B121="","",①入力シート!$L121)</f>
        <v/>
      </c>
      <c r="F74" s="188" t="str">
        <f aca="false">IF(①入力シート!$B121="","",①入力シート!$B121)</f>
        <v/>
      </c>
      <c r="G74" s="188" t="str">
        <f aca="false">IF(①入力シート!$B121="","",①入力シート!$C121)</f>
        <v/>
      </c>
      <c r="H74" s="188" t="str">
        <f aca="false">IF(①入力シート!$B121="","",①入力シート!$D121)</f>
        <v/>
      </c>
      <c r="I74" s="188" t="str">
        <f aca="false">IF(①入力シート!$B121="","",①入力シート!$E121)</f>
        <v/>
      </c>
      <c r="J74" s="189" t="str">
        <f aca="false">IF(K74="男性","1","2")</f>
        <v>2</v>
      </c>
      <c r="K74" s="188" t="str">
        <f aca="false">IF(①入力シート!$B121="","",①入力シート!$F121)</f>
        <v/>
      </c>
      <c r="L74" s="190" t="str">
        <f aca="false">IF(①入力シート!$B121="","",①入力シート!$G121)</f>
        <v/>
      </c>
    </row>
    <row r="75" customFormat="false" ht="13.2" hidden="false" customHeight="false" outlineLevel="0" collapsed="false">
      <c r="A75" s="176" t="n">
        <v>70</v>
      </c>
      <c r="B75" s="186"/>
      <c r="C75" s="187" t="str">
        <f aca="false">IF(E75="","",C73)</f>
        <v/>
      </c>
      <c r="D75" s="188" t="str">
        <f aca="false">IF(F75="","",D74)</f>
        <v/>
      </c>
      <c r="E75" s="188" t="str">
        <f aca="false">IF(①入力シート!$B122="","",①入力シート!$L122)</f>
        <v/>
      </c>
      <c r="F75" s="188" t="str">
        <f aca="false">IF(①入力シート!$B122="","",①入力シート!$B122)</f>
        <v/>
      </c>
      <c r="G75" s="188" t="str">
        <f aca="false">IF(①入力シート!$B122="","",①入力シート!$C122)</f>
        <v/>
      </c>
      <c r="H75" s="188" t="str">
        <f aca="false">IF(①入力シート!$B122="","",①入力シート!$D122)</f>
        <v/>
      </c>
      <c r="I75" s="188" t="str">
        <f aca="false">IF(①入力シート!$B122="","",①入力シート!$E122)</f>
        <v/>
      </c>
      <c r="J75" s="189" t="str">
        <f aca="false">IF(K75="男性","1","2")</f>
        <v>2</v>
      </c>
      <c r="K75" s="188" t="str">
        <f aca="false">IF(①入力シート!$B122="","",①入力シート!$F122)</f>
        <v/>
      </c>
      <c r="L75" s="190" t="str">
        <f aca="false">IF(①入力シート!$B122="","",①入力シート!$G122)</f>
        <v/>
      </c>
    </row>
    <row r="76" customFormat="false" ht="13.2" hidden="false" customHeight="false" outlineLevel="0" collapsed="false">
      <c r="A76" s="176" t="n">
        <v>71</v>
      </c>
      <c r="B76" s="186"/>
      <c r="C76" s="187" t="str">
        <f aca="false">IF(E76="","",C74)</f>
        <v/>
      </c>
      <c r="D76" s="188" t="str">
        <f aca="false">IF(F76="","",D75)</f>
        <v/>
      </c>
      <c r="E76" s="188" t="str">
        <f aca="false">IF(①入力シート!$B123="","",①入力シート!$L123)</f>
        <v/>
      </c>
      <c r="F76" s="188" t="str">
        <f aca="false">IF(①入力シート!$B123="","",①入力シート!$B123)</f>
        <v/>
      </c>
      <c r="G76" s="188" t="str">
        <f aca="false">IF(①入力シート!$B123="","",①入力シート!$C123)</f>
        <v/>
      </c>
      <c r="H76" s="188" t="str">
        <f aca="false">IF(①入力シート!$B123="","",①入力シート!$D123)</f>
        <v/>
      </c>
      <c r="I76" s="188" t="str">
        <f aca="false">IF(①入力シート!$B123="","",①入力シート!$E123)</f>
        <v/>
      </c>
      <c r="J76" s="189" t="str">
        <f aca="false">IF(K76="男性","1","2")</f>
        <v>2</v>
      </c>
      <c r="K76" s="188" t="str">
        <f aca="false">IF(①入力シート!$B123="","",①入力シート!$F123)</f>
        <v/>
      </c>
      <c r="L76" s="190" t="str">
        <f aca="false">IF(①入力シート!$B123="","",①入力シート!$G123)</f>
        <v/>
      </c>
    </row>
    <row r="77" customFormat="false" ht="13.2" hidden="false" customHeight="false" outlineLevel="0" collapsed="false">
      <c r="A77" s="176" t="n">
        <v>72</v>
      </c>
      <c r="B77" s="186"/>
      <c r="C77" s="187" t="str">
        <f aca="false">IF(E77="","",C75)</f>
        <v/>
      </c>
      <c r="D77" s="188" t="str">
        <f aca="false">IF(F77="","",D76)</f>
        <v/>
      </c>
      <c r="E77" s="188" t="str">
        <f aca="false">IF(①入力シート!$B124="","",①入力シート!$L124)</f>
        <v/>
      </c>
      <c r="F77" s="188" t="str">
        <f aca="false">IF(①入力シート!$B124="","",①入力シート!$B124)</f>
        <v/>
      </c>
      <c r="G77" s="188" t="str">
        <f aca="false">IF(①入力シート!$B124="","",①入力シート!$C124)</f>
        <v/>
      </c>
      <c r="H77" s="188" t="str">
        <f aca="false">IF(①入力シート!$B124="","",①入力シート!$D124)</f>
        <v/>
      </c>
      <c r="I77" s="188" t="str">
        <f aca="false">IF(①入力シート!$B124="","",①入力シート!$E124)</f>
        <v/>
      </c>
      <c r="J77" s="189" t="str">
        <f aca="false">IF(K77="男性","1","2")</f>
        <v>2</v>
      </c>
      <c r="K77" s="188" t="str">
        <f aca="false">IF(①入力シート!$B124="","",①入力シート!$F124)</f>
        <v/>
      </c>
      <c r="L77" s="190" t="str">
        <f aca="false">IF(①入力シート!$B124="","",①入力シート!$G124)</f>
        <v/>
      </c>
    </row>
    <row r="78" customFormat="false" ht="13.2" hidden="false" customHeight="false" outlineLevel="0" collapsed="false">
      <c r="A78" s="176" t="n">
        <v>73</v>
      </c>
      <c r="B78" s="186"/>
      <c r="C78" s="187" t="str">
        <f aca="false">IF(E78="","",C76)</f>
        <v/>
      </c>
      <c r="D78" s="188" t="str">
        <f aca="false">IF(F78="","",D77)</f>
        <v/>
      </c>
      <c r="E78" s="188" t="str">
        <f aca="false">IF(①入力シート!$B125="","",①入力シート!$L125)</f>
        <v/>
      </c>
      <c r="F78" s="188" t="str">
        <f aca="false">IF(①入力シート!$B125="","",①入力シート!$B125)</f>
        <v/>
      </c>
      <c r="G78" s="188" t="str">
        <f aca="false">IF(①入力シート!$B125="","",①入力シート!$C125)</f>
        <v/>
      </c>
      <c r="H78" s="188" t="str">
        <f aca="false">IF(①入力シート!$B125="","",①入力シート!$D125)</f>
        <v/>
      </c>
      <c r="I78" s="188" t="str">
        <f aca="false">IF(①入力シート!$B125="","",①入力シート!$E125)</f>
        <v/>
      </c>
      <c r="J78" s="189" t="str">
        <f aca="false">IF(K78="男性","1","2")</f>
        <v>2</v>
      </c>
      <c r="K78" s="188" t="str">
        <f aca="false">IF(①入力シート!$B125="","",①入力シート!$F125)</f>
        <v/>
      </c>
      <c r="L78" s="190" t="str">
        <f aca="false">IF(①入力シート!$B125="","",①入力シート!$G125)</f>
        <v/>
      </c>
    </row>
    <row r="79" customFormat="false" ht="13.2" hidden="false" customHeight="false" outlineLevel="0" collapsed="false">
      <c r="A79" s="176" t="n">
        <v>74</v>
      </c>
      <c r="B79" s="186"/>
      <c r="C79" s="187" t="str">
        <f aca="false">IF(E79="","",C77)</f>
        <v/>
      </c>
      <c r="D79" s="188" t="str">
        <f aca="false">IF(F79="","",D78)</f>
        <v/>
      </c>
      <c r="E79" s="188" t="str">
        <f aca="false">IF(①入力シート!$B126="","",①入力シート!$L126)</f>
        <v/>
      </c>
      <c r="F79" s="188" t="str">
        <f aca="false">IF(①入力シート!$B126="","",①入力シート!$B126)</f>
        <v/>
      </c>
      <c r="G79" s="188" t="str">
        <f aca="false">IF(①入力シート!$B126="","",①入力シート!$C126)</f>
        <v/>
      </c>
      <c r="H79" s="188" t="str">
        <f aca="false">IF(①入力シート!$B126="","",①入力シート!$D126)</f>
        <v/>
      </c>
      <c r="I79" s="188" t="str">
        <f aca="false">IF(①入力シート!$B126="","",①入力シート!$E126)</f>
        <v/>
      </c>
      <c r="J79" s="189" t="str">
        <f aca="false">IF(K79="男性","1","2")</f>
        <v>2</v>
      </c>
      <c r="K79" s="188" t="str">
        <f aca="false">IF(①入力シート!$B126="","",①入力シート!$F126)</f>
        <v/>
      </c>
      <c r="L79" s="190" t="str">
        <f aca="false">IF(①入力シート!$B126="","",①入力シート!$G126)</f>
        <v/>
      </c>
    </row>
    <row r="80" customFormat="false" ht="13.2" hidden="false" customHeight="false" outlineLevel="0" collapsed="false">
      <c r="A80" s="176" t="n">
        <v>75</v>
      </c>
      <c r="B80" s="186"/>
      <c r="C80" s="187" t="str">
        <f aca="false">IF(E80="","",C78)</f>
        <v/>
      </c>
      <c r="D80" s="188" t="str">
        <f aca="false">IF(F80="","",D79)</f>
        <v/>
      </c>
      <c r="E80" s="188" t="str">
        <f aca="false">IF(①入力シート!$B127="","",①入力シート!$L127)</f>
        <v/>
      </c>
      <c r="F80" s="188" t="str">
        <f aca="false">IF(①入力シート!$B127="","",①入力シート!$B127)</f>
        <v/>
      </c>
      <c r="G80" s="188" t="str">
        <f aca="false">IF(①入力シート!$B127="","",①入力シート!$C127)</f>
        <v/>
      </c>
      <c r="H80" s="188" t="str">
        <f aca="false">IF(①入力シート!$B127="","",①入力シート!$D127)</f>
        <v/>
      </c>
      <c r="I80" s="188" t="str">
        <f aca="false">IF(①入力シート!$B127="","",①入力シート!$E127)</f>
        <v/>
      </c>
      <c r="J80" s="189" t="str">
        <f aca="false">IF(K80="男性","1","2")</f>
        <v>2</v>
      </c>
      <c r="K80" s="188" t="str">
        <f aca="false">IF(①入力シート!$B127="","",①入力シート!$F127)</f>
        <v/>
      </c>
      <c r="L80" s="190" t="str">
        <f aca="false">IF(①入力シート!$B127="","",①入力シート!$G127)</f>
        <v/>
      </c>
    </row>
    <row r="81" customFormat="false" ht="13.2" hidden="false" customHeight="false" outlineLevel="0" collapsed="false">
      <c r="A81" s="176" t="n">
        <v>76</v>
      </c>
      <c r="B81" s="186"/>
      <c r="C81" s="187" t="str">
        <f aca="false">IF(E81="","",C79)</f>
        <v/>
      </c>
      <c r="D81" s="188" t="str">
        <f aca="false">IF(F81="","",D80)</f>
        <v/>
      </c>
      <c r="E81" s="188" t="str">
        <f aca="false">IF(①入力シート!$B128="","",①入力シート!$L128)</f>
        <v/>
      </c>
      <c r="F81" s="188" t="str">
        <f aca="false">IF(①入力シート!$B128="","",①入力シート!$B128)</f>
        <v/>
      </c>
      <c r="G81" s="188" t="str">
        <f aca="false">IF(①入力シート!$B128="","",①入力シート!$C128)</f>
        <v/>
      </c>
      <c r="H81" s="188" t="str">
        <f aca="false">IF(①入力シート!$B128="","",①入力シート!$D128)</f>
        <v/>
      </c>
      <c r="I81" s="188" t="str">
        <f aca="false">IF(①入力シート!$B128="","",①入力シート!$E128)</f>
        <v/>
      </c>
      <c r="J81" s="189" t="str">
        <f aca="false">IF(K81="男性","1","2")</f>
        <v>2</v>
      </c>
      <c r="K81" s="188" t="str">
        <f aca="false">IF(①入力シート!$B128="","",①入力シート!$F128)</f>
        <v/>
      </c>
      <c r="L81" s="190" t="str">
        <f aca="false">IF(①入力シート!$B128="","",①入力シート!$G128)</f>
        <v/>
      </c>
    </row>
    <row r="82" customFormat="false" ht="13.2" hidden="false" customHeight="false" outlineLevel="0" collapsed="false">
      <c r="A82" s="176" t="n">
        <v>77</v>
      </c>
      <c r="B82" s="186"/>
      <c r="C82" s="187" t="str">
        <f aca="false">IF(E82="","",C80)</f>
        <v/>
      </c>
      <c r="D82" s="188" t="str">
        <f aca="false">IF(F82="","",D81)</f>
        <v/>
      </c>
      <c r="E82" s="188" t="str">
        <f aca="false">IF(①入力シート!$B129="","",①入力シート!$L129)</f>
        <v/>
      </c>
      <c r="F82" s="188" t="str">
        <f aca="false">IF(①入力シート!$B129="","",①入力シート!$B129)</f>
        <v/>
      </c>
      <c r="G82" s="188" t="str">
        <f aca="false">IF(①入力シート!$B129="","",①入力シート!$C129)</f>
        <v/>
      </c>
      <c r="H82" s="188" t="str">
        <f aca="false">IF(①入力シート!$B129="","",①入力シート!$D129)</f>
        <v/>
      </c>
      <c r="I82" s="188" t="str">
        <f aca="false">IF(①入力シート!$B129="","",①入力シート!$E129)</f>
        <v/>
      </c>
      <c r="J82" s="189" t="str">
        <f aca="false">IF(K82="男性","1","2")</f>
        <v>2</v>
      </c>
      <c r="K82" s="188" t="str">
        <f aca="false">IF(①入力シート!$B129="","",①入力シート!$F129)</f>
        <v/>
      </c>
      <c r="L82" s="190" t="str">
        <f aca="false">IF(①入力シート!$B129="","",①入力シート!$G129)</f>
        <v/>
      </c>
    </row>
    <row r="83" customFormat="false" ht="13.2" hidden="false" customHeight="false" outlineLevel="0" collapsed="false">
      <c r="A83" s="176" t="n">
        <v>78</v>
      </c>
      <c r="B83" s="186"/>
      <c r="C83" s="187" t="str">
        <f aca="false">IF(E83="","",C81)</f>
        <v/>
      </c>
      <c r="D83" s="188" t="str">
        <f aca="false">IF(F83="","",D82)</f>
        <v/>
      </c>
      <c r="E83" s="188" t="str">
        <f aca="false">IF(①入力シート!$B130="","",①入力シート!$L130)</f>
        <v/>
      </c>
      <c r="F83" s="188" t="str">
        <f aca="false">IF(①入力シート!$B130="","",①入力シート!$B130)</f>
        <v/>
      </c>
      <c r="G83" s="188" t="str">
        <f aca="false">IF(①入力シート!$B130="","",①入力シート!$C130)</f>
        <v/>
      </c>
      <c r="H83" s="188" t="str">
        <f aca="false">IF(①入力シート!$B130="","",①入力シート!$D130)</f>
        <v/>
      </c>
      <c r="I83" s="188" t="str">
        <f aca="false">IF(①入力シート!$B130="","",①入力シート!$E130)</f>
        <v/>
      </c>
      <c r="J83" s="189" t="str">
        <f aca="false">IF(K83="男性","1","2")</f>
        <v>2</v>
      </c>
      <c r="K83" s="188" t="str">
        <f aca="false">IF(①入力シート!$B130="","",①入力シート!$F130)</f>
        <v/>
      </c>
      <c r="L83" s="190" t="str">
        <f aca="false">IF(①入力シート!$B130="","",①入力シート!$G130)</f>
        <v/>
      </c>
    </row>
    <row r="84" customFormat="false" ht="13.2" hidden="false" customHeight="false" outlineLevel="0" collapsed="false">
      <c r="A84" s="176" t="n">
        <v>79</v>
      </c>
      <c r="B84" s="186"/>
      <c r="C84" s="187" t="str">
        <f aca="false">IF(E84="","",C82)</f>
        <v/>
      </c>
      <c r="D84" s="188" t="str">
        <f aca="false">IF(F84="","",D83)</f>
        <v/>
      </c>
      <c r="E84" s="188" t="str">
        <f aca="false">IF(①入力シート!$B131="","",①入力シート!$L131)</f>
        <v/>
      </c>
      <c r="F84" s="188" t="str">
        <f aca="false">IF(①入力シート!$B131="","",①入力シート!$B131)</f>
        <v/>
      </c>
      <c r="G84" s="188" t="str">
        <f aca="false">IF(①入力シート!$B131="","",①入力シート!$C131)</f>
        <v/>
      </c>
      <c r="H84" s="188" t="str">
        <f aca="false">IF(①入力シート!$B131="","",①入力シート!$D131)</f>
        <v/>
      </c>
      <c r="I84" s="188" t="str">
        <f aca="false">IF(①入力シート!$B131="","",①入力シート!$E131)</f>
        <v/>
      </c>
      <c r="J84" s="189" t="str">
        <f aca="false">IF(K84="男性","1","2")</f>
        <v>2</v>
      </c>
      <c r="K84" s="188" t="str">
        <f aca="false">IF(①入力シート!$B131="","",①入力シート!$F131)</f>
        <v/>
      </c>
      <c r="L84" s="190" t="str">
        <f aca="false">IF(①入力シート!$B131="","",①入力シート!$G131)</f>
        <v/>
      </c>
    </row>
    <row r="85" customFormat="false" ht="13.2" hidden="false" customHeight="false" outlineLevel="0" collapsed="false">
      <c r="A85" s="176" t="n">
        <v>80</v>
      </c>
      <c r="B85" s="186"/>
      <c r="C85" s="187" t="str">
        <f aca="false">IF(E85="","",C83)</f>
        <v/>
      </c>
      <c r="D85" s="188" t="str">
        <f aca="false">IF(F85="","",D84)</f>
        <v/>
      </c>
      <c r="E85" s="188" t="str">
        <f aca="false">IF(①入力シート!$B132="","",①入力シート!$L132)</f>
        <v/>
      </c>
      <c r="F85" s="188" t="str">
        <f aca="false">IF(①入力シート!$B132="","",①入力シート!$B132)</f>
        <v/>
      </c>
      <c r="G85" s="188" t="str">
        <f aca="false">IF(①入力シート!$B132="","",①入力シート!$C132)</f>
        <v/>
      </c>
      <c r="H85" s="188" t="str">
        <f aca="false">IF(①入力シート!$B132="","",①入力シート!$D132)</f>
        <v/>
      </c>
      <c r="I85" s="188" t="str">
        <f aca="false">IF(①入力シート!$B132="","",①入力シート!$E132)</f>
        <v/>
      </c>
      <c r="J85" s="189" t="str">
        <f aca="false">IF(K85="男性","1","2")</f>
        <v>2</v>
      </c>
      <c r="K85" s="188" t="str">
        <f aca="false">IF(①入力シート!$B132="","",①入力シート!$F132)</f>
        <v/>
      </c>
      <c r="L85" s="190" t="str">
        <f aca="false">IF(①入力シート!$B132="","",①入力シート!$G132)</f>
        <v/>
      </c>
    </row>
    <row r="86" customFormat="false" ht="13.2" hidden="false" customHeight="false" outlineLevel="0" collapsed="false">
      <c r="A86" s="176" t="n">
        <v>81</v>
      </c>
      <c r="B86" s="186"/>
      <c r="C86" s="187" t="str">
        <f aca="false">IF(E86="","",C84)</f>
        <v/>
      </c>
      <c r="D86" s="188" t="str">
        <f aca="false">IF(F86="","",D85)</f>
        <v/>
      </c>
      <c r="E86" s="188" t="str">
        <f aca="false">IF(①入力シート!$B133="","",①入力シート!$L133)</f>
        <v/>
      </c>
      <c r="F86" s="188" t="str">
        <f aca="false">IF(①入力シート!$B133="","",①入力シート!$B133)</f>
        <v/>
      </c>
      <c r="G86" s="188" t="str">
        <f aca="false">IF(①入力シート!$B133="","",①入力シート!$C133)</f>
        <v/>
      </c>
      <c r="H86" s="188" t="str">
        <f aca="false">IF(①入力シート!$B133="","",①入力シート!$D133)</f>
        <v/>
      </c>
      <c r="I86" s="188" t="str">
        <f aca="false">IF(①入力シート!$B133="","",①入力シート!$E133)</f>
        <v/>
      </c>
      <c r="J86" s="189" t="str">
        <f aca="false">IF(K86="男性","1","2")</f>
        <v>2</v>
      </c>
      <c r="K86" s="188" t="str">
        <f aca="false">IF(①入力シート!$B133="","",①入力シート!$F133)</f>
        <v/>
      </c>
      <c r="L86" s="190" t="str">
        <f aca="false">IF(①入力シート!$B133="","",①入力シート!$G133)</f>
        <v/>
      </c>
    </row>
    <row r="87" customFormat="false" ht="13.2" hidden="false" customHeight="false" outlineLevel="0" collapsed="false">
      <c r="A87" s="176" t="n">
        <v>82</v>
      </c>
      <c r="B87" s="186"/>
      <c r="C87" s="187" t="str">
        <f aca="false">IF(E87="","",C85)</f>
        <v/>
      </c>
      <c r="D87" s="188" t="str">
        <f aca="false">IF(F87="","",D86)</f>
        <v/>
      </c>
      <c r="E87" s="188" t="str">
        <f aca="false">IF(①入力シート!$B134="","",①入力シート!$L134)</f>
        <v/>
      </c>
      <c r="F87" s="188" t="str">
        <f aca="false">IF(①入力シート!$B134="","",①入力シート!$B134)</f>
        <v/>
      </c>
      <c r="G87" s="188" t="str">
        <f aca="false">IF(①入力シート!$B134="","",①入力シート!$C134)</f>
        <v/>
      </c>
      <c r="H87" s="188" t="str">
        <f aca="false">IF(①入力シート!$B134="","",①入力シート!$D134)</f>
        <v/>
      </c>
      <c r="I87" s="188" t="str">
        <f aca="false">IF(①入力シート!$B134="","",①入力シート!$E134)</f>
        <v/>
      </c>
      <c r="J87" s="189" t="str">
        <f aca="false">IF(K87="男性","1","2")</f>
        <v>2</v>
      </c>
      <c r="K87" s="188" t="str">
        <f aca="false">IF(①入力シート!$B134="","",①入力シート!$F134)</f>
        <v/>
      </c>
      <c r="L87" s="190" t="str">
        <f aca="false">IF(①入力シート!$B134="","",①入力シート!$G134)</f>
        <v/>
      </c>
    </row>
    <row r="88" customFormat="false" ht="13.2" hidden="false" customHeight="false" outlineLevel="0" collapsed="false">
      <c r="A88" s="176" t="n">
        <v>83</v>
      </c>
      <c r="B88" s="186"/>
      <c r="C88" s="187" t="str">
        <f aca="false">IF(E88="","",C86)</f>
        <v/>
      </c>
      <c r="D88" s="188" t="str">
        <f aca="false">IF(F88="","",D87)</f>
        <v/>
      </c>
      <c r="E88" s="188" t="str">
        <f aca="false">IF(①入力シート!$B135="","",①入力シート!$L135)</f>
        <v/>
      </c>
      <c r="F88" s="188" t="str">
        <f aca="false">IF(①入力シート!$B135="","",①入力シート!$B135)</f>
        <v/>
      </c>
      <c r="G88" s="188" t="str">
        <f aca="false">IF(①入力シート!$B135="","",①入力シート!$C135)</f>
        <v/>
      </c>
      <c r="H88" s="188" t="str">
        <f aca="false">IF(①入力シート!$B135="","",①入力シート!$D135)</f>
        <v/>
      </c>
      <c r="I88" s="188" t="str">
        <f aca="false">IF(①入力シート!$B135="","",①入力シート!$E135)</f>
        <v/>
      </c>
      <c r="J88" s="189" t="str">
        <f aca="false">IF(K88="男性","1","2")</f>
        <v>2</v>
      </c>
      <c r="K88" s="188" t="str">
        <f aca="false">IF(①入力シート!$B135="","",①入力シート!$F135)</f>
        <v/>
      </c>
      <c r="L88" s="190" t="str">
        <f aca="false">IF(①入力シート!$B135="","",①入力シート!$G135)</f>
        <v/>
      </c>
    </row>
    <row r="89" customFormat="false" ht="13.2" hidden="false" customHeight="false" outlineLevel="0" collapsed="false">
      <c r="A89" s="176" t="n">
        <v>84</v>
      </c>
      <c r="B89" s="186"/>
      <c r="C89" s="187" t="str">
        <f aca="false">IF(E89="","",C87)</f>
        <v/>
      </c>
      <c r="D89" s="188" t="str">
        <f aca="false">IF(F89="","",D88)</f>
        <v/>
      </c>
      <c r="E89" s="188" t="str">
        <f aca="false">IF(①入力シート!$B136="","",①入力シート!$L136)</f>
        <v/>
      </c>
      <c r="F89" s="188" t="str">
        <f aca="false">IF(①入力シート!$B136="","",①入力シート!$B136)</f>
        <v/>
      </c>
      <c r="G89" s="188" t="str">
        <f aca="false">IF(①入力シート!$B136="","",①入力シート!$C136)</f>
        <v/>
      </c>
      <c r="H89" s="188" t="str">
        <f aca="false">IF(①入力シート!$B136="","",①入力シート!$D136)</f>
        <v/>
      </c>
      <c r="I89" s="188" t="str">
        <f aca="false">IF(①入力シート!$B136="","",①入力シート!$E136)</f>
        <v/>
      </c>
      <c r="J89" s="189" t="str">
        <f aca="false">IF(K89="男性","1","2")</f>
        <v>2</v>
      </c>
      <c r="K89" s="188" t="str">
        <f aca="false">IF(①入力シート!$B136="","",①入力シート!$F136)</f>
        <v/>
      </c>
      <c r="L89" s="190" t="str">
        <f aca="false">IF(①入力シート!$B136="","",①入力シート!$G136)</f>
        <v/>
      </c>
    </row>
    <row r="90" customFormat="false" ht="13.2" hidden="false" customHeight="false" outlineLevel="0" collapsed="false">
      <c r="A90" s="176" t="n">
        <v>85</v>
      </c>
      <c r="B90" s="186"/>
      <c r="C90" s="187" t="str">
        <f aca="false">IF(E90="","",C88)</f>
        <v/>
      </c>
      <c r="D90" s="188" t="str">
        <f aca="false">IF(F90="","",D89)</f>
        <v/>
      </c>
      <c r="E90" s="188" t="str">
        <f aca="false">IF(①入力シート!$B137="","",①入力シート!$L137)</f>
        <v/>
      </c>
      <c r="F90" s="188" t="str">
        <f aca="false">IF(①入力シート!$B137="","",①入力シート!$B137)</f>
        <v/>
      </c>
      <c r="G90" s="188" t="str">
        <f aca="false">IF(①入力シート!$B137="","",①入力シート!$C137)</f>
        <v/>
      </c>
      <c r="H90" s="188" t="str">
        <f aca="false">IF(①入力シート!$B137="","",①入力シート!$D137)</f>
        <v/>
      </c>
      <c r="I90" s="188" t="str">
        <f aca="false">IF(①入力シート!$B137="","",①入力シート!$E137)</f>
        <v/>
      </c>
      <c r="J90" s="189" t="str">
        <f aca="false">IF(K90="男性","1","2")</f>
        <v>2</v>
      </c>
      <c r="K90" s="188" t="str">
        <f aca="false">IF(①入力シート!$B137="","",①入力シート!$F137)</f>
        <v/>
      </c>
      <c r="L90" s="190" t="str">
        <f aca="false">IF(①入力シート!$B137="","",①入力シート!$G137)</f>
        <v/>
      </c>
    </row>
    <row r="91" customFormat="false" ht="13.2" hidden="false" customHeight="false" outlineLevel="0" collapsed="false">
      <c r="A91" s="176" t="n">
        <v>86</v>
      </c>
      <c r="B91" s="186"/>
      <c r="C91" s="187" t="str">
        <f aca="false">IF(E91="","",C89)</f>
        <v/>
      </c>
      <c r="D91" s="188" t="str">
        <f aca="false">IF(F91="","",D90)</f>
        <v/>
      </c>
      <c r="E91" s="188" t="str">
        <f aca="false">IF(①入力シート!$B138="","",①入力シート!$L138)</f>
        <v/>
      </c>
      <c r="F91" s="188" t="str">
        <f aca="false">IF(①入力シート!$B138="","",①入力シート!$B138)</f>
        <v/>
      </c>
      <c r="G91" s="188" t="str">
        <f aca="false">IF(①入力シート!$B138="","",①入力シート!$C138)</f>
        <v/>
      </c>
      <c r="H91" s="188" t="str">
        <f aca="false">IF(①入力シート!$B138="","",①入力シート!$D138)</f>
        <v/>
      </c>
      <c r="I91" s="188" t="str">
        <f aca="false">IF(①入力シート!$B138="","",①入力シート!$E138)</f>
        <v/>
      </c>
      <c r="J91" s="189" t="str">
        <f aca="false">IF(K91="男性","1","2")</f>
        <v>2</v>
      </c>
      <c r="K91" s="188" t="str">
        <f aca="false">IF(①入力シート!$B138="","",①入力シート!$F138)</f>
        <v/>
      </c>
      <c r="L91" s="190" t="str">
        <f aca="false">IF(①入力シート!$B138="","",①入力シート!$G138)</f>
        <v/>
      </c>
    </row>
    <row r="92" customFormat="false" ht="13.2" hidden="false" customHeight="false" outlineLevel="0" collapsed="false">
      <c r="A92" s="176" t="n">
        <v>87</v>
      </c>
      <c r="B92" s="186"/>
      <c r="C92" s="187" t="str">
        <f aca="false">IF(E92="","",C90)</f>
        <v/>
      </c>
      <c r="D92" s="188" t="str">
        <f aca="false">IF(F92="","",D91)</f>
        <v/>
      </c>
      <c r="E92" s="188" t="str">
        <f aca="false">IF(①入力シート!$B139="","",①入力シート!$L139)</f>
        <v/>
      </c>
      <c r="F92" s="188" t="str">
        <f aca="false">IF(①入力シート!$B139="","",①入力シート!$B139)</f>
        <v/>
      </c>
      <c r="G92" s="188" t="str">
        <f aca="false">IF(①入力シート!$B139="","",①入力シート!$C139)</f>
        <v/>
      </c>
      <c r="H92" s="188" t="str">
        <f aca="false">IF(①入力シート!$B139="","",①入力シート!$D139)</f>
        <v/>
      </c>
      <c r="I92" s="188" t="str">
        <f aca="false">IF(①入力シート!$B139="","",①入力シート!$E139)</f>
        <v/>
      </c>
      <c r="J92" s="189" t="str">
        <f aca="false">IF(K92="男性","1","2")</f>
        <v>2</v>
      </c>
      <c r="K92" s="188" t="str">
        <f aca="false">IF(①入力シート!$B139="","",①入力シート!$F139)</f>
        <v/>
      </c>
      <c r="L92" s="190" t="str">
        <f aca="false">IF(①入力シート!$B139="","",①入力シート!$G139)</f>
        <v/>
      </c>
    </row>
    <row r="93" customFormat="false" ht="13.2" hidden="false" customHeight="false" outlineLevel="0" collapsed="false">
      <c r="A93" s="176" t="n">
        <v>88</v>
      </c>
      <c r="B93" s="186"/>
      <c r="C93" s="187" t="str">
        <f aca="false">IF(E93="","",C91)</f>
        <v/>
      </c>
      <c r="D93" s="188" t="str">
        <f aca="false">IF(F93="","",D92)</f>
        <v/>
      </c>
      <c r="E93" s="188" t="str">
        <f aca="false">IF(①入力シート!$B140="","",①入力シート!$L140)</f>
        <v/>
      </c>
      <c r="F93" s="188" t="str">
        <f aca="false">IF(①入力シート!$B140="","",①入力シート!$B140)</f>
        <v/>
      </c>
      <c r="G93" s="188" t="str">
        <f aca="false">IF(①入力シート!$B140="","",①入力シート!$C140)</f>
        <v/>
      </c>
      <c r="H93" s="188" t="str">
        <f aca="false">IF(①入力シート!$B140="","",①入力シート!$D140)</f>
        <v/>
      </c>
      <c r="I93" s="188" t="str">
        <f aca="false">IF(①入力シート!$B140="","",①入力シート!$E140)</f>
        <v/>
      </c>
      <c r="J93" s="189" t="str">
        <f aca="false">IF(K93="男性","1","2")</f>
        <v>2</v>
      </c>
      <c r="K93" s="188" t="str">
        <f aca="false">IF(①入力シート!$B140="","",①入力シート!$F140)</f>
        <v/>
      </c>
      <c r="L93" s="190" t="str">
        <f aca="false">IF(①入力シート!$B140="","",①入力シート!$G140)</f>
        <v/>
      </c>
    </row>
    <row r="94" customFormat="false" ht="13.2" hidden="false" customHeight="false" outlineLevel="0" collapsed="false">
      <c r="A94" s="176" t="n">
        <v>89</v>
      </c>
      <c r="B94" s="186"/>
      <c r="C94" s="187" t="str">
        <f aca="false">IF(E94="","",C92)</f>
        <v/>
      </c>
      <c r="D94" s="188" t="str">
        <f aca="false">IF(F94="","",D93)</f>
        <v/>
      </c>
      <c r="E94" s="188" t="str">
        <f aca="false">IF(①入力シート!$B141="","",①入力シート!$L141)</f>
        <v/>
      </c>
      <c r="F94" s="188" t="str">
        <f aca="false">IF(①入力シート!$B141="","",①入力シート!$B141)</f>
        <v/>
      </c>
      <c r="G94" s="188" t="str">
        <f aca="false">IF(①入力シート!$B141="","",①入力シート!$C141)</f>
        <v/>
      </c>
      <c r="H94" s="188" t="str">
        <f aca="false">IF(①入力シート!$B141="","",①入力シート!$D141)</f>
        <v/>
      </c>
      <c r="I94" s="188" t="str">
        <f aca="false">IF(①入力シート!$B141="","",①入力シート!$E141)</f>
        <v/>
      </c>
      <c r="J94" s="189" t="str">
        <f aca="false">IF(K94="男性","1","2")</f>
        <v>2</v>
      </c>
      <c r="K94" s="188" t="str">
        <f aca="false">IF(①入力シート!$B141="","",①入力シート!$F141)</f>
        <v/>
      </c>
      <c r="L94" s="190" t="str">
        <f aca="false">IF(①入力シート!$B141="","",①入力シート!$G141)</f>
        <v/>
      </c>
    </row>
    <row r="95" customFormat="false" ht="13.2" hidden="false" customHeight="false" outlineLevel="0" collapsed="false">
      <c r="A95" s="176" t="n">
        <v>90</v>
      </c>
      <c r="B95" s="186"/>
      <c r="C95" s="187" t="str">
        <f aca="false">IF(E95="","",C93)</f>
        <v/>
      </c>
      <c r="D95" s="188" t="str">
        <f aca="false">IF(F95="","",D94)</f>
        <v/>
      </c>
      <c r="E95" s="188" t="str">
        <f aca="false">IF(①入力シート!$B142="","",①入力シート!$L142)</f>
        <v/>
      </c>
      <c r="F95" s="188" t="str">
        <f aca="false">IF(①入力シート!$B142="","",①入力シート!$B142)</f>
        <v/>
      </c>
      <c r="G95" s="188" t="str">
        <f aca="false">IF(①入力シート!$B142="","",①入力シート!$C142)</f>
        <v/>
      </c>
      <c r="H95" s="188" t="str">
        <f aca="false">IF(①入力シート!$B142="","",①入力シート!$D142)</f>
        <v/>
      </c>
      <c r="I95" s="188" t="str">
        <f aca="false">IF(①入力シート!$B142="","",①入力シート!$E142)</f>
        <v/>
      </c>
      <c r="J95" s="189" t="str">
        <f aca="false">IF(K95="男性","1","2")</f>
        <v>2</v>
      </c>
      <c r="K95" s="188" t="str">
        <f aca="false">IF(①入力シート!$B142="","",①入力シート!$F142)</f>
        <v/>
      </c>
      <c r="L95" s="190" t="str">
        <f aca="false">IF(①入力シート!$B142="","",①入力シート!$G142)</f>
        <v/>
      </c>
    </row>
    <row r="96" customFormat="false" ht="13.2" hidden="false" customHeight="false" outlineLevel="0" collapsed="false">
      <c r="A96" s="176" t="n">
        <v>91</v>
      </c>
      <c r="B96" s="186"/>
      <c r="C96" s="187" t="str">
        <f aca="false">IF(E96="","",C94)</f>
        <v/>
      </c>
      <c r="D96" s="188" t="str">
        <f aca="false">IF(F96="","",D95)</f>
        <v/>
      </c>
      <c r="E96" s="188" t="str">
        <f aca="false">IF(①入力シート!$B143="","",①入力シート!$L143)</f>
        <v/>
      </c>
      <c r="F96" s="188" t="str">
        <f aca="false">IF(①入力シート!$B143="","",①入力シート!$B143)</f>
        <v/>
      </c>
      <c r="G96" s="188" t="str">
        <f aca="false">IF(①入力シート!$B143="","",①入力シート!$C143)</f>
        <v/>
      </c>
      <c r="H96" s="188" t="str">
        <f aca="false">IF(①入力シート!$B143="","",①入力シート!$D143)</f>
        <v/>
      </c>
      <c r="I96" s="188" t="str">
        <f aca="false">IF(①入力シート!$B143="","",①入力シート!$E143)</f>
        <v/>
      </c>
      <c r="J96" s="189" t="str">
        <f aca="false">IF(K96="男性","1","2")</f>
        <v>2</v>
      </c>
      <c r="K96" s="188" t="str">
        <f aca="false">IF(①入力シート!$B143="","",①入力シート!$F143)</f>
        <v/>
      </c>
      <c r="L96" s="190" t="str">
        <f aca="false">IF(①入力シート!$B143="","",①入力シート!$G143)</f>
        <v/>
      </c>
    </row>
    <row r="97" customFormat="false" ht="13.2" hidden="false" customHeight="false" outlineLevel="0" collapsed="false">
      <c r="A97" s="176" t="n">
        <v>92</v>
      </c>
      <c r="B97" s="186"/>
      <c r="C97" s="187" t="str">
        <f aca="false">IF(E97="","",C95)</f>
        <v/>
      </c>
      <c r="D97" s="188" t="str">
        <f aca="false">IF(F97="","",D96)</f>
        <v/>
      </c>
      <c r="E97" s="188" t="str">
        <f aca="false">IF(①入力シート!$B144="","",①入力シート!$L144)</f>
        <v/>
      </c>
      <c r="F97" s="188" t="str">
        <f aca="false">IF(①入力シート!$B144="","",①入力シート!$B144)</f>
        <v/>
      </c>
      <c r="G97" s="188" t="str">
        <f aca="false">IF(①入力シート!$B144="","",①入力シート!$C144)</f>
        <v/>
      </c>
      <c r="H97" s="188" t="str">
        <f aca="false">IF(①入力シート!$B144="","",①入力シート!$D144)</f>
        <v/>
      </c>
      <c r="I97" s="188" t="str">
        <f aca="false">IF(①入力シート!$B144="","",①入力シート!$E144)</f>
        <v/>
      </c>
      <c r="J97" s="189" t="str">
        <f aca="false">IF(K97="男性","1","2")</f>
        <v>2</v>
      </c>
      <c r="K97" s="188" t="str">
        <f aca="false">IF(①入力シート!$B144="","",①入力シート!$F144)</f>
        <v/>
      </c>
      <c r="L97" s="190" t="str">
        <f aca="false">IF(①入力シート!$B144="","",①入力シート!$G144)</f>
        <v/>
      </c>
    </row>
    <row r="98" customFormat="false" ht="13.2" hidden="false" customHeight="false" outlineLevel="0" collapsed="false">
      <c r="A98" s="176" t="n">
        <v>93</v>
      </c>
      <c r="B98" s="186"/>
      <c r="C98" s="187" t="str">
        <f aca="false">IF(E98="","",C96)</f>
        <v/>
      </c>
      <c r="D98" s="188" t="str">
        <f aca="false">IF(F98="","",D97)</f>
        <v/>
      </c>
      <c r="E98" s="188" t="str">
        <f aca="false">IF(①入力シート!$B145="","",①入力シート!$L145)</f>
        <v/>
      </c>
      <c r="F98" s="188" t="str">
        <f aca="false">IF(①入力シート!$B145="","",①入力シート!$B145)</f>
        <v/>
      </c>
      <c r="G98" s="188" t="str">
        <f aca="false">IF(①入力シート!$B145="","",①入力シート!$C145)</f>
        <v/>
      </c>
      <c r="H98" s="188" t="str">
        <f aca="false">IF(①入力シート!$B145="","",①入力シート!$D145)</f>
        <v/>
      </c>
      <c r="I98" s="188" t="str">
        <f aca="false">IF(①入力シート!$B145="","",①入力シート!$E145)</f>
        <v/>
      </c>
      <c r="J98" s="189" t="str">
        <f aca="false">IF(K98="男性","1","2")</f>
        <v>2</v>
      </c>
      <c r="K98" s="188" t="str">
        <f aca="false">IF(①入力シート!$B145="","",①入力シート!$F145)</f>
        <v/>
      </c>
      <c r="L98" s="190" t="str">
        <f aca="false">IF(①入力シート!$B145="","",①入力シート!$G145)</f>
        <v/>
      </c>
    </row>
    <row r="99" customFormat="false" ht="13.2" hidden="false" customHeight="false" outlineLevel="0" collapsed="false">
      <c r="A99" s="176" t="n">
        <v>94</v>
      </c>
      <c r="B99" s="186"/>
      <c r="C99" s="187" t="str">
        <f aca="false">IF(E99="","",C97)</f>
        <v/>
      </c>
      <c r="D99" s="188" t="str">
        <f aca="false">IF(F99="","",D98)</f>
        <v/>
      </c>
      <c r="E99" s="188" t="str">
        <f aca="false">IF(①入力シート!$B146="","",①入力シート!$L146)</f>
        <v/>
      </c>
      <c r="F99" s="188" t="str">
        <f aca="false">IF(①入力シート!$B146="","",①入力シート!$B146)</f>
        <v/>
      </c>
      <c r="G99" s="188" t="str">
        <f aca="false">IF(①入力シート!$B146="","",①入力シート!$C146)</f>
        <v/>
      </c>
      <c r="H99" s="188" t="str">
        <f aca="false">IF(①入力シート!$B146="","",①入力シート!$D146)</f>
        <v/>
      </c>
      <c r="I99" s="188" t="str">
        <f aca="false">IF(①入力シート!$B146="","",①入力シート!$E146)</f>
        <v/>
      </c>
      <c r="J99" s="189" t="str">
        <f aca="false">IF(K99="男性","1","2")</f>
        <v>2</v>
      </c>
      <c r="K99" s="188" t="str">
        <f aca="false">IF(①入力シート!$B146="","",①入力シート!$F146)</f>
        <v/>
      </c>
      <c r="L99" s="190" t="str">
        <f aca="false">IF(①入力シート!$B146="","",①入力シート!$G146)</f>
        <v/>
      </c>
    </row>
    <row r="100" customFormat="false" ht="13.2" hidden="false" customHeight="false" outlineLevel="0" collapsed="false">
      <c r="A100" s="176" t="n">
        <v>95</v>
      </c>
      <c r="B100" s="186"/>
      <c r="C100" s="187" t="str">
        <f aca="false">IF(E100="","",C98)</f>
        <v/>
      </c>
      <c r="D100" s="188" t="str">
        <f aca="false">IF(F100="","",D99)</f>
        <v/>
      </c>
      <c r="E100" s="188" t="str">
        <f aca="false">IF(①入力シート!$B147="","",①入力シート!$L147)</f>
        <v/>
      </c>
      <c r="F100" s="188" t="str">
        <f aca="false">IF(①入力シート!$B147="","",①入力シート!$B147)</f>
        <v/>
      </c>
      <c r="G100" s="188" t="str">
        <f aca="false">IF(①入力シート!$B147="","",①入力シート!$C147)</f>
        <v/>
      </c>
      <c r="H100" s="188" t="str">
        <f aca="false">IF(①入力シート!$B147="","",①入力シート!$D147)</f>
        <v/>
      </c>
      <c r="I100" s="188" t="str">
        <f aca="false">IF(①入力シート!$B147="","",①入力シート!$E147)</f>
        <v/>
      </c>
      <c r="J100" s="189" t="str">
        <f aca="false">IF(K100="男性","1","2")</f>
        <v>2</v>
      </c>
      <c r="K100" s="188" t="str">
        <f aca="false">IF(①入力シート!$B147="","",①入力シート!$F147)</f>
        <v/>
      </c>
      <c r="L100" s="190" t="str">
        <f aca="false">IF(①入力シート!$B147="","",①入力シート!$G147)</f>
        <v/>
      </c>
    </row>
    <row r="101" customFormat="false" ht="13.2" hidden="false" customHeight="false" outlineLevel="0" collapsed="false">
      <c r="A101" s="176" t="n">
        <v>96</v>
      </c>
      <c r="B101" s="186"/>
      <c r="C101" s="187" t="str">
        <f aca="false">IF(E101="","",C99)</f>
        <v/>
      </c>
      <c r="D101" s="188" t="str">
        <f aca="false">IF(F101="","",D100)</f>
        <v/>
      </c>
      <c r="E101" s="188" t="str">
        <f aca="false">IF(①入力シート!$B148="","",①入力シート!$L148)</f>
        <v/>
      </c>
      <c r="F101" s="188" t="str">
        <f aca="false">IF(①入力シート!$B148="","",①入力シート!$B148)</f>
        <v/>
      </c>
      <c r="G101" s="188" t="str">
        <f aca="false">IF(①入力シート!$B148="","",①入力シート!$C148)</f>
        <v/>
      </c>
      <c r="H101" s="188" t="str">
        <f aca="false">IF(①入力シート!$B148="","",①入力シート!$D148)</f>
        <v/>
      </c>
      <c r="I101" s="188" t="str">
        <f aca="false">IF(①入力シート!$B148="","",①入力シート!$E148)</f>
        <v/>
      </c>
      <c r="J101" s="189" t="str">
        <f aca="false">IF(K101="男性","1","2")</f>
        <v>2</v>
      </c>
      <c r="K101" s="188" t="str">
        <f aca="false">IF(①入力シート!$B148="","",①入力シート!$F148)</f>
        <v/>
      </c>
      <c r="L101" s="190" t="str">
        <f aca="false">IF(①入力シート!$B148="","",①入力シート!$G148)</f>
        <v/>
      </c>
    </row>
    <row r="102" customFormat="false" ht="13.2" hidden="false" customHeight="false" outlineLevel="0" collapsed="false">
      <c r="A102" s="176" t="n">
        <v>97</v>
      </c>
      <c r="B102" s="186"/>
      <c r="C102" s="187" t="str">
        <f aca="false">IF(E102="","",C100)</f>
        <v/>
      </c>
      <c r="D102" s="188" t="str">
        <f aca="false">IF(F102="","",D101)</f>
        <v/>
      </c>
      <c r="E102" s="188" t="str">
        <f aca="false">IF(①入力シート!$B149="","",①入力シート!$L149)</f>
        <v/>
      </c>
      <c r="F102" s="188" t="str">
        <f aca="false">IF(①入力シート!$B149="","",①入力シート!$B149)</f>
        <v/>
      </c>
      <c r="G102" s="188" t="str">
        <f aca="false">IF(①入力シート!$B149="","",①入力シート!$C149)</f>
        <v/>
      </c>
      <c r="H102" s="188" t="str">
        <f aca="false">IF(①入力シート!$B149="","",①入力シート!$D149)</f>
        <v/>
      </c>
      <c r="I102" s="188" t="str">
        <f aca="false">IF(①入力シート!$B149="","",①入力シート!$E149)</f>
        <v/>
      </c>
      <c r="J102" s="189" t="str">
        <f aca="false">IF(K102="男性","1","2")</f>
        <v>2</v>
      </c>
      <c r="K102" s="188" t="str">
        <f aca="false">IF(①入力シート!$B149="","",①入力シート!$F149)</f>
        <v/>
      </c>
      <c r="L102" s="190" t="str">
        <f aca="false">IF(①入力シート!$B149="","",①入力シート!$G149)</f>
        <v/>
      </c>
    </row>
    <row r="103" customFormat="false" ht="13.2" hidden="false" customHeight="false" outlineLevel="0" collapsed="false">
      <c r="A103" s="176" t="n">
        <v>98</v>
      </c>
      <c r="B103" s="186"/>
      <c r="C103" s="187" t="str">
        <f aca="false">IF(E103="","",C101)</f>
        <v/>
      </c>
      <c r="D103" s="188" t="str">
        <f aca="false">IF(F103="","",D102)</f>
        <v/>
      </c>
      <c r="E103" s="188" t="str">
        <f aca="false">IF(①入力シート!$B150="","",①入力シート!$L150)</f>
        <v/>
      </c>
      <c r="F103" s="188" t="str">
        <f aca="false">IF(①入力シート!$B150="","",①入力シート!$B150)</f>
        <v/>
      </c>
      <c r="G103" s="188" t="str">
        <f aca="false">IF(①入力シート!$B150="","",①入力シート!$C150)</f>
        <v/>
      </c>
      <c r="H103" s="188" t="str">
        <f aca="false">IF(①入力シート!$B150="","",①入力シート!$D150)</f>
        <v/>
      </c>
      <c r="I103" s="188" t="str">
        <f aca="false">IF(①入力シート!$B150="","",①入力シート!$E150)</f>
        <v/>
      </c>
      <c r="J103" s="189" t="str">
        <f aca="false">IF(K103="男性","1","2")</f>
        <v>2</v>
      </c>
      <c r="K103" s="188" t="str">
        <f aca="false">IF(①入力シート!$B150="","",①入力シート!$F150)</f>
        <v/>
      </c>
      <c r="L103" s="190" t="str">
        <f aca="false">IF(①入力シート!$B150="","",①入力シート!$G150)</f>
        <v/>
      </c>
    </row>
    <row r="104" customFormat="false" ht="13.2" hidden="false" customHeight="false" outlineLevel="0" collapsed="false">
      <c r="A104" s="176" t="n">
        <v>99</v>
      </c>
      <c r="B104" s="186"/>
      <c r="C104" s="187" t="str">
        <f aca="false">IF(E104="","",C102)</f>
        <v/>
      </c>
      <c r="D104" s="188" t="str">
        <f aca="false">IF(F104="","",D103)</f>
        <v/>
      </c>
      <c r="E104" s="188" t="str">
        <f aca="false">IF(①入力シート!$B151="","",①入力シート!$L151)</f>
        <v/>
      </c>
      <c r="F104" s="188" t="str">
        <f aca="false">IF(①入力シート!$B151="","",①入力シート!$B151)</f>
        <v/>
      </c>
      <c r="G104" s="188" t="str">
        <f aca="false">IF(①入力シート!$B151="","",①入力シート!$C151)</f>
        <v/>
      </c>
      <c r="H104" s="188" t="str">
        <f aca="false">IF(①入力シート!$B151="","",①入力シート!$D151)</f>
        <v/>
      </c>
      <c r="I104" s="188" t="str">
        <f aca="false">IF(①入力シート!$B151="","",①入力シート!$E151)</f>
        <v/>
      </c>
      <c r="J104" s="189" t="str">
        <f aca="false">IF(K104="男性","1","2")</f>
        <v>2</v>
      </c>
      <c r="K104" s="188" t="str">
        <f aca="false">IF(①入力シート!$B151="","",①入力シート!$F151)</f>
        <v/>
      </c>
      <c r="L104" s="190" t="str">
        <f aca="false">IF(①入力シート!$B151="","",①入力シート!$G151)</f>
        <v/>
      </c>
    </row>
    <row r="105" customFormat="false" ht="13.8" hidden="false" customHeight="false" outlineLevel="0" collapsed="false">
      <c r="A105" s="191" t="n">
        <v>100</v>
      </c>
      <c r="B105" s="192"/>
      <c r="C105" s="193" t="str">
        <f aca="false">IF(E105="","",C103)</f>
        <v/>
      </c>
      <c r="D105" s="194" t="str">
        <f aca="false">IF(F105="","",D104)</f>
        <v/>
      </c>
      <c r="E105" s="194" t="str">
        <f aca="false">IF(①入力シート!$B152="","",①入力シート!$L152)</f>
        <v/>
      </c>
      <c r="F105" s="194" t="str">
        <f aca="false">IF(①入力シート!$B152="","",①入力シート!$B152)</f>
        <v/>
      </c>
      <c r="G105" s="194" t="str">
        <f aca="false">IF(①入力シート!$B152="","",①入力シート!$C152)</f>
        <v/>
      </c>
      <c r="H105" s="194" t="str">
        <f aca="false">IF(①入力シート!$B152="","",①入力シート!$D152)</f>
        <v/>
      </c>
      <c r="I105" s="194" t="str">
        <f aca="false">IF(①入力シート!$B152="","",①入力シート!$E152)</f>
        <v/>
      </c>
      <c r="J105" s="195" t="str">
        <f aca="false">IF(K105="男性","1","2")</f>
        <v>2</v>
      </c>
      <c r="K105" s="194" t="str">
        <f aca="false">IF(①入力シート!$B152="","",①入力シート!$F152)</f>
        <v/>
      </c>
      <c r="L105" s="196" t="str">
        <f aca="false">IF(①入力シート!$B152="","",①入力シート!$G152)</f>
        <v/>
      </c>
    </row>
  </sheetData>
  <dataValidations count="1">
    <dataValidation allowBlank="true" errorStyle="stop" operator="between" showDropDown="false" showErrorMessage="true" showInputMessage="false" sqref="E4:E5 J4:J105 L4:L5 B6:B1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65" width="14.44"/>
    <col collapsed="false" customWidth="true" hidden="false" outlineLevel="0" max="3" min="3" style="0" width="28.88"/>
    <col collapsed="false" customWidth="true" hidden="false" outlineLevel="0" max="4" min="4" style="0" width="30.1"/>
    <col collapsed="false" customWidth="true" hidden="false" outlineLevel="0" max="5" min="5" style="165" width="12.88"/>
    <col collapsed="false" customWidth="true" hidden="false" outlineLevel="0" max="9" min="8" style="0" width="18.55"/>
    <col collapsed="false" customWidth="true" hidden="false" outlineLevel="0" max="11" min="11" style="0" width="7.88"/>
    <col collapsed="false" customWidth="true" hidden="false" outlineLevel="0" max="12" min="12" style="0" width="12.66"/>
  </cols>
  <sheetData>
    <row r="1" customFormat="false" ht="39.6" hidden="false" customHeight="false" outlineLevel="0" collapsed="false">
      <c r="A1" s="166" t="s">
        <v>119</v>
      </c>
      <c r="B1" s="167" t="s">
        <v>120</v>
      </c>
      <c r="C1" s="168" t="s">
        <v>121</v>
      </c>
      <c r="D1" s="168" t="s">
        <v>122</v>
      </c>
      <c r="E1" s="169" t="s">
        <v>123</v>
      </c>
      <c r="F1" s="170" t="s">
        <v>124</v>
      </c>
      <c r="G1" s="170" t="s">
        <v>125</v>
      </c>
      <c r="H1" s="170" t="s">
        <v>126</v>
      </c>
      <c r="I1" s="170" t="s">
        <v>127</v>
      </c>
      <c r="J1" s="170" t="s">
        <v>128</v>
      </c>
      <c r="K1" s="168" t="s">
        <v>24</v>
      </c>
      <c r="L1" s="171" t="s">
        <v>129</v>
      </c>
    </row>
    <row r="2" customFormat="false" ht="13.2" hidden="false" customHeight="false" outlineLevel="0" collapsed="false">
      <c r="A2" s="172"/>
      <c r="B2" s="173" t="s">
        <v>130</v>
      </c>
      <c r="C2" s="174" t="s">
        <v>131</v>
      </c>
      <c r="D2" s="174" t="s">
        <v>132</v>
      </c>
      <c r="E2" s="173" t="s">
        <v>133</v>
      </c>
      <c r="F2" s="174" t="s">
        <v>134</v>
      </c>
      <c r="G2" s="174" t="s">
        <v>135</v>
      </c>
      <c r="H2" s="174" t="s">
        <v>136</v>
      </c>
      <c r="I2" s="174" t="s">
        <v>137</v>
      </c>
      <c r="J2" s="174" t="s">
        <v>138</v>
      </c>
      <c r="K2" s="174" t="s">
        <v>139</v>
      </c>
      <c r="L2" s="175" t="s">
        <v>140</v>
      </c>
    </row>
    <row r="3" customFormat="false" ht="13.2" hidden="false" customHeight="false" outlineLevel="0" collapsed="false">
      <c r="A3" s="176"/>
      <c r="B3" s="177" t="s">
        <v>141</v>
      </c>
      <c r="C3" s="178" t="s">
        <v>7</v>
      </c>
      <c r="D3" s="178" t="s">
        <v>142</v>
      </c>
      <c r="E3" s="177" t="s">
        <v>143</v>
      </c>
      <c r="F3" s="178" t="s">
        <v>144</v>
      </c>
      <c r="G3" s="178" t="s">
        <v>145</v>
      </c>
      <c r="H3" s="178" t="s">
        <v>146</v>
      </c>
      <c r="I3" s="178" t="s">
        <v>147</v>
      </c>
      <c r="J3" s="178" t="s">
        <v>24</v>
      </c>
      <c r="K3" s="178" t="s">
        <v>148</v>
      </c>
      <c r="L3" s="179" t="s">
        <v>25</v>
      </c>
    </row>
    <row r="4" customFormat="false" ht="13.2" hidden="false" customHeight="false" outlineLevel="0" collapsed="false">
      <c r="A4" s="180" t="s">
        <v>149</v>
      </c>
      <c r="B4" s="181" t="s">
        <v>150</v>
      </c>
      <c r="C4" s="182" t="s">
        <v>151</v>
      </c>
      <c r="D4" s="182" t="s">
        <v>152</v>
      </c>
      <c r="E4" s="183" t="n">
        <v>1100801111</v>
      </c>
      <c r="F4" s="182" t="s">
        <v>153</v>
      </c>
      <c r="G4" s="182" t="s">
        <v>154</v>
      </c>
      <c r="H4" s="182" t="s">
        <v>155</v>
      </c>
      <c r="I4" s="182" t="s">
        <v>156</v>
      </c>
      <c r="J4" s="184" t="n">
        <v>1</v>
      </c>
      <c r="K4" s="182" t="s">
        <v>157</v>
      </c>
      <c r="L4" s="185" t="n">
        <v>43446</v>
      </c>
    </row>
    <row r="5" customFormat="false" ht="13.2" hidden="false" customHeight="false" outlineLevel="0" collapsed="false">
      <c r="A5" s="180" t="s">
        <v>149</v>
      </c>
      <c r="B5" s="181" t="s">
        <v>150</v>
      </c>
      <c r="C5" s="182" t="s">
        <v>158</v>
      </c>
      <c r="D5" s="182" t="s">
        <v>159</v>
      </c>
      <c r="E5" s="183" t="n">
        <v>1709118878</v>
      </c>
      <c r="F5" s="182" t="s">
        <v>160</v>
      </c>
      <c r="G5" s="182" t="s">
        <v>161</v>
      </c>
      <c r="H5" s="182" t="s">
        <v>162</v>
      </c>
      <c r="I5" s="182" t="s">
        <v>163</v>
      </c>
      <c r="J5" s="184" t="n">
        <v>2</v>
      </c>
      <c r="K5" s="182" t="s">
        <v>164</v>
      </c>
      <c r="L5" s="185" t="n">
        <v>36162</v>
      </c>
    </row>
    <row r="6" customFormat="false" ht="13.2" hidden="false" customHeight="false" outlineLevel="0" collapsed="false">
      <c r="A6" s="176" t="n">
        <v>1</v>
      </c>
      <c r="B6" s="186"/>
      <c r="C6" s="187" t="str">
        <f aca="false">IF(①入力シート!$D8="","",①入力シート!$D8)</f>
        <v/>
      </c>
      <c r="D6" s="188" t="s">
        <v>47</v>
      </c>
      <c r="E6" s="188" t="str">
        <f aca="false">IF(①入力シート!$L157="","",①入力シート!$L157)</f>
        <v> </v>
      </c>
      <c r="F6" s="188" t="str">
        <f aca="false">IF(①入力シート!$B157="","",①入力シート!$B157)</f>
        <v> </v>
      </c>
      <c r="G6" s="188" t="str">
        <f aca="false">IF(①入力シート!$C157="","",①入力シート!$C157)</f>
        <v> </v>
      </c>
      <c r="H6" s="188" t="str">
        <f aca="false">IF(①入力シート!$D157="","",①入力シート!$D157)</f>
        <v>　</v>
      </c>
      <c r="I6" s="188" t="str">
        <f aca="false">IF(①入力シート!$E157="","",①入力シート!$E157)</f>
        <v>　</v>
      </c>
      <c r="J6" s="189" t="str">
        <f aca="false">IF(K6="男性","1","2")</f>
        <v>2</v>
      </c>
      <c r="K6" s="188" t="str">
        <f aca="false">IF(①入力シート!$F157="","",①入力シート!$F157)</f>
        <v/>
      </c>
      <c r="L6" s="190" t="str">
        <f aca="false">IF(①入力シート!$G157="","",①入力シート!$G157)</f>
        <v> </v>
      </c>
    </row>
    <row r="7" customFormat="false" ht="13.2" hidden="false" customHeight="false" outlineLevel="0" collapsed="false">
      <c r="A7" s="176" t="n">
        <v>2</v>
      </c>
      <c r="B7" s="186"/>
      <c r="C7" s="187" t="str">
        <f aca="false">IF(E7="","",C6)</f>
        <v/>
      </c>
      <c r="D7" s="188" t="str">
        <f aca="false">IF(F7="","",D6)</f>
        <v/>
      </c>
      <c r="E7" s="188" t="str">
        <f aca="false">IF(①入力シート!$L158="","",①入力シート!$L158)</f>
        <v/>
      </c>
      <c r="F7" s="188" t="str">
        <f aca="false">IF(①入力シート!$B158="","",①入力シート!$B158)</f>
        <v/>
      </c>
      <c r="G7" s="188" t="str">
        <f aca="false">IF(①入力シート!$C158="","",①入力シート!$C158)</f>
        <v/>
      </c>
      <c r="H7" s="188" t="str">
        <f aca="false">IF(①入力シート!$D158="","",①入力シート!$D158)</f>
        <v/>
      </c>
      <c r="I7" s="188" t="str">
        <f aca="false">IF(①入力シート!$E158="","",①入力シート!$E158)</f>
        <v/>
      </c>
      <c r="J7" s="189" t="str">
        <f aca="false">IF(K7="男性","1","2")</f>
        <v>2</v>
      </c>
      <c r="K7" s="188" t="str">
        <f aca="false">IF(①入力シート!$F158="","",①入力シート!$F158)</f>
        <v/>
      </c>
      <c r="L7" s="190" t="str">
        <f aca="false">IF(①入力シート!$G158="","",①入力シート!$G158)</f>
        <v/>
      </c>
    </row>
    <row r="8" customFormat="false" ht="13.2" hidden="false" customHeight="false" outlineLevel="0" collapsed="false">
      <c r="A8" s="176" t="n">
        <v>3</v>
      </c>
      <c r="B8" s="186"/>
      <c r="C8" s="187" t="str">
        <f aca="false">IF(E8="","",C7)</f>
        <v/>
      </c>
      <c r="D8" s="188" t="str">
        <f aca="false">IF(F8="","",D7)</f>
        <v/>
      </c>
      <c r="E8" s="188" t="str">
        <f aca="false">IF(①入力シート!$L159="","",①入力シート!$L159)</f>
        <v/>
      </c>
      <c r="F8" s="188" t="str">
        <f aca="false">IF(①入力シート!$B159="","",①入力シート!$B159)</f>
        <v/>
      </c>
      <c r="G8" s="188" t="str">
        <f aca="false">IF(①入力シート!$C159="","",①入力シート!$C159)</f>
        <v/>
      </c>
      <c r="H8" s="188" t="str">
        <f aca="false">IF(①入力シート!$D159="","",①入力シート!$D159)</f>
        <v/>
      </c>
      <c r="I8" s="188" t="str">
        <f aca="false">IF(①入力シート!$E159="","",①入力シート!$E159)</f>
        <v/>
      </c>
      <c r="J8" s="189" t="str">
        <f aca="false">IF(K8="男性","1","2")</f>
        <v>2</v>
      </c>
      <c r="K8" s="188" t="str">
        <f aca="false">IF(①入力シート!$F159="","",①入力シート!$F159)</f>
        <v/>
      </c>
      <c r="L8" s="190" t="str">
        <f aca="false">IF(①入力シート!$G159="","",①入力シート!$G159)</f>
        <v/>
      </c>
    </row>
    <row r="9" customFormat="false" ht="13.2" hidden="false" customHeight="false" outlineLevel="0" collapsed="false">
      <c r="A9" s="176" t="n">
        <v>4</v>
      </c>
      <c r="B9" s="186"/>
      <c r="C9" s="187" t="str">
        <f aca="false">IF(E9="","",C8)</f>
        <v/>
      </c>
      <c r="D9" s="188" t="str">
        <f aca="false">IF(F9="","",D8)</f>
        <v/>
      </c>
      <c r="E9" s="188" t="str">
        <f aca="false">IF(①入力シート!$L160="","",①入力シート!$L160)</f>
        <v/>
      </c>
      <c r="F9" s="188" t="str">
        <f aca="false">IF(①入力シート!$B160="","",①入力シート!$B160)</f>
        <v/>
      </c>
      <c r="G9" s="188" t="str">
        <f aca="false">IF(①入力シート!$C160="","",①入力シート!$C160)</f>
        <v/>
      </c>
      <c r="H9" s="188" t="str">
        <f aca="false">IF(①入力シート!$D160="","",①入力シート!$D160)</f>
        <v/>
      </c>
      <c r="I9" s="188" t="str">
        <f aca="false">IF(①入力シート!$E160="","",①入力シート!$E160)</f>
        <v/>
      </c>
      <c r="J9" s="189" t="str">
        <f aca="false">IF(K9="男性","1","2")</f>
        <v>2</v>
      </c>
      <c r="K9" s="188" t="str">
        <f aca="false">IF(①入力シート!$F160="","",①入力シート!$F160)</f>
        <v/>
      </c>
      <c r="L9" s="190" t="str">
        <f aca="false">IF(①入力シート!$G160="","",①入力シート!$G160)</f>
        <v/>
      </c>
    </row>
    <row r="10" customFormat="false" ht="13.2" hidden="false" customHeight="false" outlineLevel="0" collapsed="false">
      <c r="A10" s="176" t="n">
        <v>5</v>
      </c>
      <c r="B10" s="186"/>
      <c r="C10" s="187" t="str">
        <f aca="false">IF(E10="","",C9)</f>
        <v/>
      </c>
      <c r="D10" s="188" t="str">
        <f aca="false">IF(F10="","",D9)</f>
        <v/>
      </c>
      <c r="E10" s="188" t="str">
        <f aca="false">IF(①入力シート!$L161="","",①入力シート!$L161)</f>
        <v/>
      </c>
      <c r="F10" s="188" t="str">
        <f aca="false">IF(①入力シート!$B161="","",①入力シート!$B161)</f>
        <v/>
      </c>
      <c r="G10" s="188" t="str">
        <f aca="false">IF(①入力シート!$C161="","",①入力シート!$C161)</f>
        <v/>
      </c>
      <c r="H10" s="188" t="str">
        <f aca="false">IF(①入力シート!$D161="","",①入力シート!$D161)</f>
        <v/>
      </c>
      <c r="I10" s="188" t="str">
        <f aca="false">IF(①入力シート!$E161="","",①入力シート!$E161)</f>
        <v/>
      </c>
      <c r="J10" s="189" t="str">
        <f aca="false">IF(K10="男性","1","2")</f>
        <v>2</v>
      </c>
      <c r="K10" s="188" t="str">
        <f aca="false">IF(①入力シート!$F161="","",①入力シート!$F161)</f>
        <v/>
      </c>
      <c r="L10" s="190" t="str">
        <f aca="false">IF(①入力シート!$G161="","",①入力シート!$G161)</f>
        <v/>
      </c>
    </row>
    <row r="11" customFormat="false" ht="13.2" hidden="false" customHeight="false" outlineLevel="0" collapsed="false">
      <c r="A11" s="176" t="n">
        <v>6</v>
      </c>
      <c r="B11" s="186"/>
      <c r="C11" s="187" t="str">
        <f aca="false">IF(E11="","",C10)</f>
        <v/>
      </c>
      <c r="D11" s="188" t="str">
        <f aca="false">IF(F11="","",D10)</f>
        <v/>
      </c>
      <c r="E11" s="188" t="str">
        <f aca="false">IF(①入力シート!$L162="","",①入力シート!$L162)</f>
        <v/>
      </c>
      <c r="F11" s="188" t="str">
        <f aca="false">IF(①入力シート!$B162="","",①入力シート!$B162)</f>
        <v/>
      </c>
      <c r="G11" s="188" t="str">
        <f aca="false">IF(①入力シート!$C162="","",①入力シート!$C162)</f>
        <v/>
      </c>
      <c r="H11" s="188" t="str">
        <f aca="false">IF(①入力シート!$D162="","",①入力シート!$D162)</f>
        <v/>
      </c>
      <c r="I11" s="188" t="str">
        <f aca="false">IF(①入力シート!$E162="","",①入力シート!$E162)</f>
        <v/>
      </c>
      <c r="J11" s="189" t="str">
        <f aca="false">IF(K11="男性","1","2")</f>
        <v>2</v>
      </c>
      <c r="K11" s="188" t="str">
        <f aca="false">IF(①入力シート!$F162="","",①入力シート!$F162)</f>
        <v/>
      </c>
      <c r="L11" s="190" t="str">
        <f aca="false">IF(①入力シート!$G162="","",①入力シート!$G162)</f>
        <v/>
      </c>
    </row>
    <row r="12" customFormat="false" ht="13.2" hidden="false" customHeight="false" outlineLevel="0" collapsed="false">
      <c r="A12" s="176" t="n">
        <v>7</v>
      </c>
      <c r="B12" s="186"/>
      <c r="C12" s="187" t="str">
        <f aca="false">IF(E12="","",C11)</f>
        <v/>
      </c>
      <c r="D12" s="188" t="str">
        <f aca="false">IF(F12="","",D11)</f>
        <v/>
      </c>
      <c r="E12" s="188" t="str">
        <f aca="false">IF(①入力シート!$L163="","",①入力シート!$L163)</f>
        <v/>
      </c>
      <c r="F12" s="188" t="str">
        <f aca="false">IF(①入力シート!$B163="","",①入力シート!$B163)</f>
        <v/>
      </c>
      <c r="G12" s="188" t="str">
        <f aca="false">IF(①入力シート!$C163="","",①入力シート!$C163)</f>
        <v/>
      </c>
      <c r="H12" s="188" t="str">
        <f aca="false">IF(①入力シート!$D163="","",①入力シート!$D163)</f>
        <v/>
      </c>
      <c r="I12" s="188" t="str">
        <f aca="false">IF(①入力シート!$E163="","",①入力シート!$E163)</f>
        <v/>
      </c>
      <c r="J12" s="189" t="str">
        <f aca="false">IF(K12="男性","1","2")</f>
        <v>2</v>
      </c>
      <c r="K12" s="188" t="str">
        <f aca="false">IF(①入力シート!$F163="","",①入力シート!$F163)</f>
        <v/>
      </c>
      <c r="L12" s="190" t="str">
        <f aca="false">IF(①入力シート!$G163="","",①入力シート!$G163)</f>
        <v/>
      </c>
    </row>
    <row r="13" customFormat="false" ht="13.2" hidden="false" customHeight="false" outlineLevel="0" collapsed="false">
      <c r="A13" s="176" t="n">
        <v>8</v>
      </c>
      <c r="B13" s="186"/>
      <c r="C13" s="187" t="str">
        <f aca="false">IF(E13="","",C12)</f>
        <v/>
      </c>
      <c r="D13" s="188" t="str">
        <f aca="false">IF(F13="","",D12)</f>
        <v/>
      </c>
      <c r="E13" s="188" t="str">
        <f aca="false">IF(①入力シート!$L164="","",①入力シート!$L164)</f>
        <v/>
      </c>
      <c r="F13" s="188" t="str">
        <f aca="false">IF(①入力シート!$B164="","",①入力シート!$B164)</f>
        <v/>
      </c>
      <c r="G13" s="188" t="str">
        <f aca="false">IF(①入力シート!$C164="","",①入力シート!$C164)</f>
        <v/>
      </c>
      <c r="H13" s="188" t="str">
        <f aca="false">IF(①入力シート!$D164="","",①入力シート!$D164)</f>
        <v/>
      </c>
      <c r="I13" s="188" t="str">
        <f aca="false">IF(①入力シート!$E164="","",①入力シート!$E164)</f>
        <v/>
      </c>
      <c r="J13" s="189" t="str">
        <f aca="false">IF(K13="男性","1","2")</f>
        <v>2</v>
      </c>
      <c r="K13" s="188" t="str">
        <f aca="false">IF(①入力シート!$F164="","",①入力シート!$F164)</f>
        <v/>
      </c>
      <c r="L13" s="190" t="str">
        <f aca="false">IF(①入力シート!$G164="","",①入力シート!$G164)</f>
        <v/>
      </c>
    </row>
    <row r="14" customFormat="false" ht="13.2" hidden="false" customHeight="false" outlineLevel="0" collapsed="false">
      <c r="A14" s="176" t="n">
        <v>9</v>
      </c>
      <c r="B14" s="186"/>
      <c r="C14" s="187" t="str">
        <f aca="false">IF(E14="","",C13)</f>
        <v/>
      </c>
      <c r="D14" s="188" t="str">
        <f aca="false">IF(F14="","",D13)</f>
        <v/>
      </c>
      <c r="E14" s="188" t="str">
        <f aca="false">IF(①入力シート!$L165="","",①入力シート!$L165)</f>
        <v/>
      </c>
      <c r="F14" s="188" t="str">
        <f aca="false">IF(①入力シート!$B165="","",①入力シート!$B165)</f>
        <v/>
      </c>
      <c r="G14" s="188" t="str">
        <f aca="false">IF(①入力シート!$C165="","",①入力シート!$C165)</f>
        <v/>
      </c>
      <c r="H14" s="188" t="str">
        <f aca="false">IF(①入力シート!$D165="","",①入力シート!$D165)</f>
        <v/>
      </c>
      <c r="I14" s="188" t="str">
        <f aca="false">IF(①入力シート!$E165="","",①入力シート!$E165)</f>
        <v/>
      </c>
      <c r="J14" s="189" t="str">
        <f aca="false">IF(K14="男性","1","2")</f>
        <v>2</v>
      </c>
      <c r="K14" s="188" t="str">
        <f aca="false">IF(①入力シート!$F165="","",①入力シート!$F165)</f>
        <v/>
      </c>
      <c r="L14" s="190" t="str">
        <f aca="false">IF(①入力シート!$G165="","",①入力シート!$G165)</f>
        <v/>
      </c>
    </row>
    <row r="15" customFormat="false" ht="13.2" hidden="false" customHeight="false" outlineLevel="0" collapsed="false">
      <c r="A15" s="176" t="n">
        <v>10</v>
      </c>
      <c r="B15" s="186"/>
      <c r="C15" s="187" t="str">
        <f aca="false">IF(E15="","",C14)</f>
        <v/>
      </c>
      <c r="D15" s="188" t="str">
        <f aca="false">IF(F15="","",D14)</f>
        <v/>
      </c>
      <c r="E15" s="188" t="str">
        <f aca="false">IF(①入力シート!$L166="","",①入力シート!$L166)</f>
        <v/>
      </c>
      <c r="F15" s="188" t="str">
        <f aca="false">IF(①入力シート!$B166="","",①入力シート!$B166)</f>
        <v/>
      </c>
      <c r="G15" s="188" t="str">
        <f aca="false">IF(①入力シート!$C166="","",①入力シート!$C166)</f>
        <v/>
      </c>
      <c r="H15" s="188" t="str">
        <f aca="false">IF(①入力シート!$D166="","",①入力シート!$D166)</f>
        <v/>
      </c>
      <c r="I15" s="188" t="str">
        <f aca="false">IF(①入力シート!$E166="","",①入力シート!$E166)</f>
        <v/>
      </c>
      <c r="J15" s="189" t="str">
        <f aca="false">IF(K15="男性","1","2")</f>
        <v>2</v>
      </c>
      <c r="K15" s="188" t="str">
        <f aca="false">IF(①入力シート!$F166="","",①入力シート!$F166)</f>
        <v/>
      </c>
      <c r="L15" s="190" t="str">
        <f aca="false">IF(①入力シート!$G166="","",①入力シート!$G166)</f>
        <v/>
      </c>
    </row>
    <row r="16" customFormat="false" ht="13.2" hidden="false" customHeight="false" outlineLevel="0" collapsed="false">
      <c r="A16" s="176" t="n">
        <v>11</v>
      </c>
      <c r="B16" s="186"/>
      <c r="C16" s="187" t="str">
        <f aca="false">IF(E16="","",C15)</f>
        <v/>
      </c>
      <c r="D16" s="188" t="str">
        <f aca="false">IF(F16="","",D15)</f>
        <v/>
      </c>
      <c r="E16" s="188" t="str">
        <f aca="false">IF(①入力シート!$L167="","",①入力シート!$L167)</f>
        <v/>
      </c>
      <c r="F16" s="188" t="str">
        <f aca="false">IF(①入力シート!$B167="","",①入力シート!$B167)</f>
        <v/>
      </c>
      <c r="G16" s="188" t="str">
        <f aca="false">IF(①入力シート!$C167="","",①入力シート!$C167)</f>
        <v/>
      </c>
      <c r="H16" s="188" t="str">
        <f aca="false">IF(①入力シート!$D167="","",①入力シート!$D167)</f>
        <v/>
      </c>
      <c r="I16" s="188" t="str">
        <f aca="false">IF(①入力シート!$E167="","",①入力シート!$E167)</f>
        <v/>
      </c>
      <c r="J16" s="189" t="str">
        <f aca="false">IF(K16="男性","1","2")</f>
        <v>2</v>
      </c>
      <c r="K16" s="188" t="str">
        <f aca="false">IF(①入力シート!$F167="","",①入力シート!$F167)</f>
        <v/>
      </c>
      <c r="L16" s="190" t="str">
        <f aca="false">IF(①入力シート!$G167="","",①入力シート!$G167)</f>
        <v/>
      </c>
    </row>
    <row r="17" customFormat="false" ht="13.2" hidden="false" customHeight="false" outlineLevel="0" collapsed="false">
      <c r="A17" s="176" t="n">
        <v>12</v>
      </c>
      <c r="B17" s="186"/>
      <c r="C17" s="187" t="str">
        <f aca="false">IF(E17="","",C16)</f>
        <v/>
      </c>
      <c r="D17" s="188" t="str">
        <f aca="false">IF(F17="","",D16)</f>
        <v/>
      </c>
      <c r="E17" s="188" t="str">
        <f aca="false">IF(①入力シート!$L168="","",①入力シート!$L168)</f>
        <v/>
      </c>
      <c r="F17" s="188" t="str">
        <f aca="false">IF(①入力シート!$B168="","",①入力シート!$B168)</f>
        <v/>
      </c>
      <c r="G17" s="188" t="str">
        <f aca="false">IF(①入力シート!$C168="","",①入力シート!$C168)</f>
        <v/>
      </c>
      <c r="H17" s="188" t="str">
        <f aca="false">IF(①入力シート!$D168="","",①入力シート!$D168)</f>
        <v/>
      </c>
      <c r="I17" s="188" t="str">
        <f aca="false">IF(①入力シート!$E168="","",①入力シート!$E168)</f>
        <v/>
      </c>
      <c r="J17" s="189" t="str">
        <f aca="false">IF(K17="男性","1","2")</f>
        <v>2</v>
      </c>
      <c r="K17" s="188" t="str">
        <f aca="false">IF(①入力シート!$F168="","",①入力シート!$F168)</f>
        <v/>
      </c>
      <c r="L17" s="190" t="str">
        <f aca="false">IF(①入力シート!$G168="","",①入力シート!$G168)</f>
        <v/>
      </c>
    </row>
    <row r="18" customFormat="false" ht="13.2" hidden="false" customHeight="false" outlineLevel="0" collapsed="false">
      <c r="A18" s="176" t="n">
        <v>13</v>
      </c>
      <c r="B18" s="186"/>
      <c r="C18" s="187" t="str">
        <f aca="false">IF(E18="","",C17)</f>
        <v/>
      </c>
      <c r="D18" s="188" t="str">
        <f aca="false">IF(F18="","",D17)</f>
        <v/>
      </c>
      <c r="E18" s="188" t="str">
        <f aca="false">IF(①入力シート!$L169="","",①入力シート!$L169)</f>
        <v/>
      </c>
      <c r="F18" s="188" t="str">
        <f aca="false">IF(①入力シート!$B169="","",①入力シート!$B169)</f>
        <v/>
      </c>
      <c r="G18" s="188" t="str">
        <f aca="false">IF(①入力シート!$C169="","",①入力シート!$C169)</f>
        <v/>
      </c>
      <c r="H18" s="188" t="str">
        <f aca="false">IF(①入力シート!$D169="","",①入力シート!$D169)</f>
        <v/>
      </c>
      <c r="I18" s="188" t="str">
        <f aca="false">IF(①入力シート!$E169="","",①入力シート!$E169)</f>
        <v/>
      </c>
      <c r="J18" s="189" t="str">
        <f aca="false">IF(K18="男性","1","2")</f>
        <v>2</v>
      </c>
      <c r="K18" s="188" t="str">
        <f aca="false">IF(①入力シート!$F169="","",①入力シート!$F169)</f>
        <v/>
      </c>
      <c r="L18" s="190" t="str">
        <f aca="false">IF(①入力シート!$G169="","",①入力シート!$G169)</f>
        <v/>
      </c>
    </row>
    <row r="19" customFormat="false" ht="13.2" hidden="false" customHeight="false" outlineLevel="0" collapsed="false">
      <c r="A19" s="176" t="n">
        <v>14</v>
      </c>
      <c r="B19" s="186"/>
      <c r="C19" s="187" t="str">
        <f aca="false">IF(E19="","",C18)</f>
        <v/>
      </c>
      <c r="D19" s="188" t="str">
        <f aca="false">IF(F19="","",D18)</f>
        <v/>
      </c>
      <c r="E19" s="188" t="str">
        <f aca="false">IF(①入力シート!$L170="","",①入力シート!$L170)</f>
        <v/>
      </c>
      <c r="F19" s="188" t="str">
        <f aca="false">IF(①入力シート!$B170="","",①入力シート!$B170)</f>
        <v/>
      </c>
      <c r="G19" s="188" t="str">
        <f aca="false">IF(①入力シート!$C170="","",①入力シート!$C170)</f>
        <v/>
      </c>
      <c r="H19" s="188" t="str">
        <f aca="false">IF(①入力シート!$D170="","",①入力シート!$D170)</f>
        <v/>
      </c>
      <c r="I19" s="188" t="str">
        <f aca="false">IF(①入力シート!$E170="","",①入力シート!$E170)</f>
        <v/>
      </c>
      <c r="J19" s="189" t="str">
        <f aca="false">IF(K19="男性","1","2")</f>
        <v>2</v>
      </c>
      <c r="K19" s="188" t="str">
        <f aca="false">IF(①入力シート!$F170="","",①入力シート!$F170)</f>
        <v/>
      </c>
      <c r="L19" s="190" t="str">
        <f aca="false">IF(①入力シート!$G170="","",①入力シート!$G170)</f>
        <v/>
      </c>
    </row>
    <row r="20" customFormat="false" ht="13.2" hidden="false" customHeight="false" outlineLevel="0" collapsed="false">
      <c r="A20" s="176" t="n">
        <v>15</v>
      </c>
      <c r="B20" s="186"/>
      <c r="C20" s="187" t="str">
        <f aca="false">IF(E20="","",C19)</f>
        <v/>
      </c>
      <c r="D20" s="188" t="str">
        <f aca="false">IF(F20="","",D19)</f>
        <v/>
      </c>
      <c r="E20" s="188" t="str">
        <f aca="false">IF(①入力シート!$L171="","",①入力シート!$L171)</f>
        <v/>
      </c>
      <c r="F20" s="188" t="str">
        <f aca="false">IF(①入力シート!$B171="","",①入力シート!$B171)</f>
        <v/>
      </c>
      <c r="G20" s="188" t="str">
        <f aca="false">IF(①入力シート!$C171="","",①入力シート!$C171)</f>
        <v/>
      </c>
      <c r="H20" s="188" t="str">
        <f aca="false">IF(①入力シート!$D171="","",①入力シート!$D171)</f>
        <v/>
      </c>
      <c r="I20" s="188" t="str">
        <f aca="false">IF(①入力シート!$E171="","",①入力シート!$E171)</f>
        <v/>
      </c>
      <c r="J20" s="189" t="str">
        <f aca="false">IF(K20="男性","1","2")</f>
        <v>2</v>
      </c>
      <c r="K20" s="188" t="str">
        <f aca="false">IF(①入力シート!$F171="","",①入力シート!$F171)</f>
        <v/>
      </c>
      <c r="L20" s="190" t="str">
        <f aca="false">IF(①入力シート!$G171="","",①入力シート!$G171)</f>
        <v/>
      </c>
    </row>
    <row r="21" customFormat="false" ht="13.2" hidden="false" customHeight="false" outlineLevel="0" collapsed="false">
      <c r="A21" s="176" t="n">
        <v>16</v>
      </c>
      <c r="B21" s="186"/>
      <c r="C21" s="187" t="str">
        <f aca="false">IF(E21="","",C20)</f>
        <v/>
      </c>
      <c r="D21" s="188" t="str">
        <f aca="false">IF(F21="","",D20)</f>
        <v/>
      </c>
      <c r="E21" s="188" t="str">
        <f aca="false">IF(①入力シート!$L172="","",①入力シート!$L172)</f>
        <v/>
      </c>
      <c r="F21" s="188" t="str">
        <f aca="false">IF(①入力シート!$B172="","",①入力シート!$B172)</f>
        <v/>
      </c>
      <c r="G21" s="188" t="str">
        <f aca="false">IF(①入力シート!$C172="","",①入力シート!$C172)</f>
        <v/>
      </c>
      <c r="H21" s="188" t="str">
        <f aca="false">IF(①入力シート!$D172="","",①入力シート!$D172)</f>
        <v/>
      </c>
      <c r="I21" s="188" t="str">
        <f aca="false">IF(①入力シート!$E172="","",①入力シート!$E172)</f>
        <v/>
      </c>
      <c r="J21" s="189" t="str">
        <f aca="false">IF(K21="男性","1","2")</f>
        <v>2</v>
      </c>
      <c r="K21" s="188" t="str">
        <f aca="false">IF(①入力シート!$F172="","",①入力シート!$F172)</f>
        <v/>
      </c>
      <c r="L21" s="190" t="str">
        <f aca="false">IF(①入力シート!$G172="","",①入力シート!$G172)</f>
        <v/>
      </c>
    </row>
    <row r="22" customFormat="false" ht="13.2" hidden="false" customHeight="false" outlineLevel="0" collapsed="false">
      <c r="A22" s="176" t="n">
        <v>17</v>
      </c>
      <c r="B22" s="186"/>
      <c r="C22" s="187" t="str">
        <f aca="false">IF(E22="","",C21)</f>
        <v/>
      </c>
      <c r="D22" s="188" t="str">
        <f aca="false">IF(F22="","",D21)</f>
        <v/>
      </c>
      <c r="E22" s="188" t="str">
        <f aca="false">IF(①入力シート!$L173="","",①入力シート!$L173)</f>
        <v/>
      </c>
      <c r="F22" s="188" t="str">
        <f aca="false">IF(①入力シート!$B173="","",①入力シート!$B173)</f>
        <v/>
      </c>
      <c r="G22" s="188" t="str">
        <f aca="false">IF(①入力シート!$C173="","",①入力シート!$C173)</f>
        <v/>
      </c>
      <c r="H22" s="188" t="str">
        <f aca="false">IF(①入力シート!$D173="","",①入力シート!$D173)</f>
        <v/>
      </c>
      <c r="I22" s="188" t="str">
        <f aca="false">IF(①入力シート!$E173="","",①入力シート!$E173)</f>
        <v/>
      </c>
      <c r="J22" s="189" t="str">
        <f aca="false">IF(K22="男性","1","2")</f>
        <v>2</v>
      </c>
      <c r="K22" s="188" t="str">
        <f aca="false">IF(①入力シート!$F173="","",①入力シート!$F173)</f>
        <v/>
      </c>
      <c r="L22" s="190" t="str">
        <f aca="false">IF(①入力シート!$G173="","",①入力シート!$G173)</f>
        <v/>
      </c>
    </row>
    <row r="23" customFormat="false" ht="13.2" hidden="false" customHeight="false" outlineLevel="0" collapsed="false">
      <c r="A23" s="176" t="n">
        <v>18</v>
      </c>
      <c r="B23" s="186"/>
      <c r="C23" s="187" t="str">
        <f aca="false">IF(E23="","",C22)</f>
        <v/>
      </c>
      <c r="D23" s="188" t="str">
        <f aca="false">IF(F23="","",D22)</f>
        <v/>
      </c>
      <c r="E23" s="188" t="str">
        <f aca="false">IF(①入力シート!$L174="","",①入力シート!$L174)</f>
        <v/>
      </c>
      <c r="F23" s="188" t="str">
        <f aca="false">IF(①入力シート!$B174="","",①入力シート!$B174)</f>
        <v/>
      </c>
      <c r="G23" s="188" t="str">
        <f aca="false">IF(①入力シート!$C174="","",①入力シート!$C174)</f>
        <v/>
      </c>
      <c r="H23" s="188" t="str">
        <f aca="false">IF(①入力シート!$D174="","",①入力シート!$D174)</f>
        <v/>
      </c>
      <c r="I23" s="188" t="str">
        <f aca="false">IF(①入力シート!$E174="","",①入力シート!$E174)</f>
        <v/>
      </c>
      <c r="J23" s="189" t="str">
        <f aca="false">IF(K23="男性","1","2")</f>
        <v>2</v>
      </c>
      <c r="K23" s="188" t="str">
        <f aca="false">IF(①入力シート!$F174="","",①入力シート!$F174)</f>
        <v/>
      </c>
      <c r="L23" s="190" t="str">
        <f aca="false">IF(①入力シート!$G174="","",①入力シート!$G174)</f>
        <v/>
      </c>
    </row>
    <row r="24" customFormat="false" ht="13.2" hidden="false" customHeight="false" outlineLevel="0" collapsed="false">
      <c r="A24" s="176" t="n">
        <v>19</v>
      </c>
      <c r="B24" s="186"/>
      <c r="C24" s="187" t="str">
        <f aca="false">IF(E24="","",C23)</f>
        <v/>
      </c>
      <c r="D24" s="188" t="str">
        <f aca="false">IF(F24="","",D23)</f>
        <v/>
      </c>
      <c r="E24" s="188" t="str">
        <f aca="false">IF(①入力シート!$L175="","",①入力シート!$L175)</f>
        <v/>
      </c>
      <c r="F24" s="188" t="str">
        <f aca="false">IF(①入力シート!$B175="","",①入力シート!$B175)</f>
        <v/>
      </c>
      <c r="G24" s="188" t="str">
        <f aca="false">IF(①入力シート!$C175="","",①入力シート!$C175)</f>
        <v/>
      </c>
      <c r="H24" s="188" t="str">
        <f aca="false">IF(①入力シート!$D175="","",①入力シート!$D175)</f>
        <v/>
      </c>
      <c r="I24" s="188" t="str">
        <f aca="false">IF(①入力シート!$E175="","",①入力シート!$E175)</f>
        <v/>
      </c>
      <c r="J24" s="189" t="str">
        <f aca="false">IF(K24="男性","1","2")</f>
        <v>2</v>
      </c>
      <c r="K24" s="188" t="str">
        <f aca="false">IF(①入力シート!$F175="","",①入力シート!$F175)</f>
        <v/>
      </c>
      <c r="L24" s="190" t="str">
        <f aca="false">IF(①入力シート!$G175="","",①入力シート!$G175)</f>
        <v/>
      </c>
    </row>
    <row r="25" customFormat="false" ht="13.2" hidden="false" customHeight="false" outlineLevel="0" collapsed="false">
      <c r="A25" s="176" t="n">
        <v>20</v>
      </c>
      <c r="B25" s="186"/>
      <c r="C25" s="187" t="str">
        <f aca="false">IF(E25="","",C24)</f>
        <v/>
      </c>
      <c r="D25" s="188" t="str">
        <f aca="false">IF(F25="","",D24)</f>
        <v/>
      </c>
      <c r="E25" s="188" t="str">
        <f aca="false">IF(①入力シート!$L176="","",①入力シート!$L176)</f>
        <v/>
      </c>
      <c r="F25" s="188" t="str">
        <f aca="false">IF(①入力シート!$B176="","",①入力シート!$B176)</f>
        <v/>
      </c>
      <c r="G25" s="188" t="str">
        <f aca="false">IF(①入力シート!$C176="","",①入力シート!$C176)</f>
        <v/>
      </c>
      <c r="H25" s="188" t="str">
        <f aca="false">IF(①入力シート!$D176="","",①入力シート!$D176)</f>
        <v/>
      </c>
      <c r="I25" s="188" t="str">
        <f aca="false">IF(①入力シート!$E176="","",①入力シート!$E176)</f>
        <v/>
      </c>
      <c r="J25" s="189" t="str">
        <f aca="false">IF(K25="男性","1","2")</f>
        <v>2</v>
      </c>
      <c r="K25" s="188" t="str">
        <f aca="false">IF(①入力シート!$F176="","",①入力シート!$F176)</f>
        <v/>
      </c>
      <c r="L25" s="190" t="str">
        <f aca="false">IF(①入力シート!$G176="","",①入力シート!$G176)</f>
        <v/>
      </c>
    </row>
    <row r="26" customFormat="false" ht="13.2" hidden="false" customHeight="false" outlineLevel="0" collapsed="false">
      <c r="A26" s="176" t="n">
        <v>21</v>
      </c>
      <c r="B26" s="186"/>
      <c r="C26" s="187" t="str">
        <f aca="false">IF(E26="","",C25)</f>
        <v/>
      </c>
      <c r="D26" s="188" t="str">
        <f aca="false">IF(F26="","",D25)</f>
        <v/>
      </c>
      <c r="E26" s="188" t="str">
        <f aca="false">IF(①入力シート!$L177="","",①入力シート!$L177)</f>
        <v/>
      </c>
      <c r="F26" s="188" t="str">
        <f aca="false">IF(①入力シート!$B177="","",①入力シート!$B177)</f>
        <v/>
      </c>
      <c r="G26" s="188" t="str">
        <f aca="false">IF(①入力シート!$C177="","",①入力シート!$C177)</f>
        <v/>
      </c>
      <c r="H26" s="188" t="str">
        <f aca="false">IF(①入力シート!$D177="","",①入力シート!$D177)</f>
        <v/>
      </c>
      <c r="I26" s="188" t="str">
        <f aca="false">IF(①入力シート!$E177="","",①入力シート!$E177)</f>
        <v/>
      </c>
      <c r="J26" s="189" t="str">
        <f aca="false">IF(K26="男性","1","2")</f>
        <v>2</v>
      </c>
      <c r="K26" s="188" t="str">
        <f aca="false">IF(①入力シート!$F177="","",①入力シート!$F177)</f>
        <v/>
      </c>
      <c r="L26" s="190" t="str">
        <f aca="false">IF(①入力シート!$G177="","",①入力シート!$G177)</f>
        <v/>
      </c>
    </row>
    <row r="27" customFormat="false" ht="13.2" hidden="false" customHeight="false" outlineLevel="0" collapsed="false">
      <c r="A27" s="176" t="n">
        <v>22</v>
      </c>
      <c r="B27" s="186"/>
      <c r="C27" s="187" t="str">
        <f aca="false">IF(E27="","",C26)</f>
        <v/>
      </c>
      <c r="D27" s="188" t="str">
        <f aca="false">IF(F27="","",D26)</f>
        <v/>
      </c>
      <c r="E27" s="188" t="str">
        <f aca="false">IF(①入力シート!$L178="","",①入力シート!$L178)</f>
        <v/>
      </c>
      <c r="F27" s="188" t="str">
        <f aca="false">IF(①入力シート!$B178="","",①入力シート!$B178)</f>
        <v/>
      </c>
      <c r="G27" s="188" t="str">
        <f aca="false">IF(①入力シート!$C178="","",①入力シート!$C178)</f>
        <v/>
      </c>
      <c r="H27" s="188" t="str">
        <f aca="false">IF(①入力シート!$D178="","",①入力シート!$D178)</f>
        <v/>
      </c>
      <c r="I27" s="188" t="str">
        <f aca="false">IF(①入力シート!$E178="","",①入力シート!$E178)</f>
        <v/>
      </c>
      <c r="J27" s="189" t="str">
        <f aca="false">IF(K27="男性","1","2")</f>
        <v>2</v>
      </c>
      <c r="K27" s="188" t="str">
        <f aca="false">IF(①入力シート!$F178="","",①入力シート!$F178)</f>
        <v/>
      </c>
      <c r="L27" s="190" t="str">
        <f aca="false">IF(①入力シート!$G178="","",①入力シート!$G178)</f>
        <v/>
      </c>
    </row>
    <row r="28" customFormat="false" ht="13.2" hidden="false" customHeight="false" outlineLevel="0" collapsed="false">
      <c r="A28" s="176" t="n">
        <v>23</v>
      </c>
      <c r="B28" s="186"/>
      <c r="C28" s="187" t="str">
        <f aca="false">IF(E28="","",C27)</f>
        <v/>
      </c>
      <c r="D28" s="188" t="str">
        <f aca="false">IF(F28="","",D27)</f>
        <v/>
      </c>
      <c r="E28" s="188" t="str">
        <f aca="false">IF(①入力シート!$L179="","",①入力シート!$L179)</f>
        <v/>
      </c>
      <c r="F28" s="188" t="str">
        <f aca="false">IF(①入力シート!$B179="","",①入力シート!$B179)</f>
        <v/>
      </c>
      <c r="G28" s="188" t="str">
        <f aca="false">IF(①入力シート!$C179="","",①入力シート!$C179)</f>
        <v/>
      </c>
      <c r="H28" s="188" t="str">
        <f aca="false">IF(①入力シート!$D179="","",①入力シート!$D179)</f>
        <v/>
      </c>
      <c r="I28" s="188" t="str">
        <f aca="false">IF(①入力シート!$E179="","",①入力シート!$E179)</f>
        <v/>
      </c>
      <c r="J28" s="189" t="str">
        <f aca="false">IF(K28="男性","1","2")</f>
        <v>2</v>
      </c>
      <c r="K28" s="188" t="str">
        <f aca="false">IF(①入力シート!$F179="","",①入力シート!$F179)</f>
        <v/>
      </c>
      <c r="L28" s="190" t="str">
        <f aca="false">IF(①入力シート!$G179="","",①入力シート!$G179)</f>
        <v/>
      </c>
    </row>
    <row r="29" customFormat="false" ht="13.2" hidden="false" customHeight="false" outlineLevel="0" collapsed="false">
      <c r="A29" s="176" t="n">
        <v>24</v>
      </c>
      <c r="B29" s="186"/>
      <c r="C29" s="187" t="str">
        <f aca="false">IF(E29="","",C28)</f>
        <v/>
      </c>
      <c r="D29" s="188" t="str">
        <f aca="false">IF(F29="","",D28)</f>
        <v/>
      </c>
      <c r="E29" s="188" t="str">
        <f aca="false">IF(①入力シート!$L180="","",①入力シート!$L180)</f>
        <v/>
      </c>
      <c r="F29" s="188" t="str">
        <f aca="false">IF(①入力シート!$B180="","",①入力シート!$B180)</f>
        <v/>
      </c>
      <c r="G29" s="188" t="str">
        <f aca="false">IF(①入力シート!$C180="","",①入力シート!$C180)</f>
        <v/>
      </c>
      <c r="H29" s="188" t="str">
        <f aca="false">IF(①入力シート!$D180="","",①入力シート!$D180)</f>
        <v/>
      </c>
      <c r="I29" s="188" t="str">
        <f aca="false">IF(①入力シート!$E180="","",①入力シート!$E180)</f>
        <v/>
      </c>
      <c r="J29" s="189" t="str">
        <f aca="false">IF(K29="男性","1","2")</f>
        <v>2</v>
      </c>
      <c r="K29" s="188" t="str">
        <f aca="false">IF(①入力シート!$F180="","",①入力シート!$F180)</f>
        <v/>
      </c>
      <c r="L29" s="190" t="str">
        <f aca="false">IF(①入力シート!$G180="","",①入力シート!$G180)</f>
        <v/>
      </c>
    </row>
    <row r="30" customFormat="false" ht="13.2" hidden="false" customHeight="false" outlineLevel="0" collapsed="false">
      <c r="A30" s="176" t="n">
        <v>25</v>
      </c>
      <c r="B30" s="186"/>
      <c r="C30" s="187" t="str">
        <f aca="false">IF(E30="","",C29)</f>
        <v/>
      </c>
      <c r="D30" s="188" t="str">
        <f aca="false">IF(F30="","",D29)</f>
        <v/>
      </c>
      <c r="E30" s="188" t="str">
        <f aca="false">IF(①入力シート!$L181="","",①入力シート!$L181)</f>
        <v/>
      </c>
      <c r="F30" s="188" t="str">
        <f aca="false">IF(①入力シート!$B181="","",①入力シート!$B181)</f>
        <v/>
      </c>
      <c r="G30" s="188" t="str">
        <f aca="false">IF(①入力シート!$C181="","",①入力シート!$C181)</f>
        <v/>
      </c>
      <c r="H30" s="188" t="str">
        <f aca="false">IF(①入力シート!$D181="","",①入力シート!$D181)</f>
        <v/>
      </c>
      <c r="I30" s="188" t="str">
        <f aca="false">IF(①入力シート!$E181="","",①入力シート!$E181)</f>
        <v/>
      </c>
      <c r="J30" s="189" t="str">
        <f aca="false">IF(K30="男性","1","2")</f>
        <v>2</v>
      </c>
      <c r="K30" s="188" t="str">
        <f aca="false">IF(①入力シート!$F181="","",①入力シート!$F181)</f>
        <v/>
      </c>
      <c r="L30" s="190" t="str">
        <f aca="false">IF(①入力シート!$G181="","",①入力シート!$G181)</f>
        <v/>
      </c>
    </row>
    <row r="31" customFormat="false" ht="13.2" hidden="false" customHeight="false" outlineLevel="0" collapsed="false">
      <c r="A31" s="176" t="n">
        <v>26</v>
      </c>
      <c r="B31" s="186"/>
      <c r="C31" s="187" t="str">
        <f aca="false">IF(E31="","",C30)</f>
        <v/>
      </c>
      <c r="D31" s="188" t="str">
        <f aca="false">IF(F31="","",D30)</f>
        <v/>
      </c>
      <c r="E31" s="188" t="str">
        <f aca="false">IF(①入力シート!$L182="","",①入力シート!$L182)</f>
        <v/>
      </c>
      <c r="F31" s="188" t="str">
        <f aca="false">IF(①入力シート!$B182="","",①入力シート!$B182)</f>
        <v/>
      </c>
      <c r="G31" s="188" t="str">
        <f aca="false">IF(①入力シート!$C182="","",①入力シート!$C182)</f>
        <v/>
      </c>
      <c r="H31" s="188" t="str">
        <f aca="false">IF(①入力シート!$D182="","",①入力シート!$D182)</f>
        <v/>
      </c>
      <c r="I31" s="188" t="str">
        <f aca="false">IF(①入力シート!$E182="","",①入力シート!$E182)</f>
        <v/>
      </c>
      <c r="J31" s="189" t="str">
        <f aca="false">IF(K31="男性","1","2")</f>
        <v>2</v>
      </c>
      <c r="K31" s="188" t="str">
        <f aca="false">IF(①入力シート!$F182="","",①入力シート!$F182)</f>
        <v/>
      </c>
      <c r="L31" s="190" t="str">
        <f aca="false">IF(①入力シート!$G182="","",①入力シート!$G182)</f>
        <v/>
      </c>
    </row>
    <row r="32" customFormat="false" ht="13.2" hidden="false" customHeight="false" outlineLevel="0" collapsed="false">
      <c r="A32" s="176" t="n">
        <v>27</v>
      </c>
      <c r="B32" s="186"/>
      <c r="C32" s="187" t="str">
        <f aca="false">IF(E32="","",C31)</f>
        <v/>
      </c>
      <c r="D32" s="188" t="str">
        <f aca="false">IF(F32="","",D31)</f>
        <v/>
      </c>
      <c r="E32" s="188" t="str">
        <f aca="false">IF(①入力シート!$L183="","",①入力シート!$L183)</f>
        <v/>
      </c>
      <c r="F32" s="188" t="str">
        <f aca="false">IF(①入力シート!$B183="","",①入力シート!$B183)</f>
        <v/>
      </c>
      <c r="G32" s="188" t="str">
        <f aca="false">IF(①入力シート!$C183="","",①入力シート!$C183)</f>
        <v/>
      </c>
      <c r="H32" s="188" t="str">
        <f aca="false">IF(①入力シート!$D183="","",①入力シート!$D183)</f>
        <v/>
      </c>
      <c r="I32" s="188" t="str">
        <f aca="false">IF(①入力シート!$E183="","",①入力シート!$E183)</f>
        <v/>
      </c>
      <c r="J32" s="189" t="str">
        <f aca="false">IF(K32="男性","1","2")</f>
        <v>2</v>
      </c>
      <c r="K32" s="188" t="str">
        <f aca="false">IF(①入力シート!$F183="","",①入力シート!$F183)</f>
        <v/>
      </c>
      <c r="L32" s="190" t="str">
        <f aca="false">IF(①入力シート!$G183="","",①入力シート!$G183)</f>
        <v/>
      </c>
    </row>
    <row r="33" customFormat="false" ht="13.2" hidden="false" customHeight="false" outlineLevel="0" collapsed="false">
      <c r="A33" s="176" t="n">
        <v>28</v>
      </c>
      <c r="B33" s="186"/>
      <c r="C33" s="187" t="str">
        <f aca="false">IF(E33="","",C32)</f>
        <v/>
      </c>
      <c r="D33" s="188" t="str">
        <f aca="false">IF(F33="","",D32)</f>
        <v/>
      </c>
      <c r="E33" s="188" t="str">
        <f aca="false">IF(①入力シート!$L184="","",①入力シート!$L184)</f>
        <v/>
      </c>
      <c r="F33" s="188" t="str">
        <f aca="false">IF(①入力シート!$B184="","",①入力シート!$B184)</f>
        <v/>
      </c>
      <c r="G33" s="188" t="str">
        <f aca="false">IF(①入力シート!$C184="","",①入力シート!$C184)</f>
        <v/>
      </c>
      <c r="H33" s="188" t="str">
        <f aca="false">IF(①入力シート!$D184="","",①入力シート!$D184)</f>
        <v/>
      </c>
      <c r="I33" s="188" t="str">
        <f aca="false">IF(①入力シート!$E184="","",①入力シート!$E184)</f>
        <v/>
      </c>
      <c r="J33" s="189" t="str">
        <f aca="false">IF(K33="男性","1","2")</f>
        <v>2</v>
      </c>
      <c r="K33" s="188" t="str">
        <f aca="false">IF(①入力シート!$F184="","",①入力シート!$F184)</f>
        <v/>
      </c>
      <c r="L33" s="190" t="str">
        <f aca="false">IF(①入力シート!$G184="","",①入力シート!$G184)</f>
        <v/>
      </c>
    </row>
    <row r="34" customFormat="false" ht="13.2" hidden="false" customHeight="false" outlineLevel="0" collapsed="false">
      <c r="A34" s="176" t="n">
        <v>29</v>
      </c>
      <c r="B34" s="186"/>
      <c r="C34" s="187" t="str">
        <f aca="false">IF(E34="","",C33)</f>
        <v/>
      </c>
      <c r="D34" s="188" t="str">
        <f aca="false">IF(F34="","",D33)</f>
        <v/>
      </c>
      <c r="E34" s="188" t="str">
        <f aca="false">IF(①入力シート!$L185="","",①入力シート!$L185)</f>
        <v/>
      </c>
      <c r="F34" s="188" t="str">
        <f aca="false">IF(①入力シート!$B185="","",①入力シート!$B185)</f>
        <v/>
      </c>
      <c r="G34" s="188" t="str">
        <f aca="false">IF(①入力シート!$C185="","",①入力シート!$C185)</f>
        <v/>
      </c>
      <c r="H34" s="188" t="str">
        <f aca="false">IF(①入力シート!$D185="","",①入力シート!$D185)</f>
        <v/>
      </c>
      <c r="I34" s="188" t="str">
        <f aca="false">IF(①入力シート!$E185="","",①入力シート!$E185)</f>
        <v/>
      </c>
      <c r="J34" s="189" t="str">
        <f aca="false">IF(K34="男性","1","2")</f>
        <v>2</v>
      </c>
      <c r="K34" s="188" t="str">
        <f aca="false">IF(①入力シート!$F185="","",①入力シート!$F185)</f>
        <v/>
      </c>
      <c r="L34" s="190" t="str">
        <f aca="false">IF(①入力シート!$G185="","",①入力シート!$G185)</f>
        <v/>
      </c>
    </row>
    <row r="35" customFormat="false" ht="13.8" hidden="false" customHeight="false" outlineLevel="0" collapsed="false">
      <c r="A35" s="191" t="n">
        <v>30</v>
      </c>
      <c r="B35" s="192"/>
      <c r="C35" s="193" t="str">
        <f aca="false">IF(E35="","",C34)</f>
        <v/>
      </c>
      <c r="D35" s="194" t="str">
        <f aca="false">IF(F35="","",D34)</f>
        <v/>
      </c>
      <c r="E35" s="194" t="str">
        <f aca="false">IF(①入力シート!$L186="","",①入力シート!$L186)</f>
        <v/>
      </c>
      <c r="F35" s="194" t="str">
        <f aca="false">IF(①入力シート!$B186="","",①入力シート!$B186)</f>
        <v/>
      </c>
      <c r="G35" s="194" t="str">
        <f aca="false">IF(①入力シート!$C186="","",①入力シート!$C186)</f>
        <v/>
      </c>
      <c r="H35" s="194" t="str">
        <f aca="false">IF(①入力シート!$D186="","",①入力シート!$D186)</f>
        <v/>
      </c>
      <c r="I35" s="194" t="str">
        <f aca="false">IF(①入力シート!$E186="","",①入力シート!$E186)</f>
        <v/>
      </c>
      <c r="J35" s="195" t="str">
        <f aca="false">IF(K35="男性","1","2")</f>
        <v>2</v>
      </c>
      <c r="K35" s="194" t="str">
        <f aca="false">IF(①入力シート!$F186="","",①入力シート!$F186)</f>
        <v/>
      </c>
      <c r="L35" s="196" t="str">
        <f aca="false">IF(①入力シート!$G186="","",①入力シート!$G186)</f>
        <v/>
      </c>
    </row>
  </sheetData>
  <dataValidations count="1">
    <dataValidation allowBlank="true" errorStyle="stop" operator="between" showDropDown="false" showErrorMessage="true" showInputMessage="false" sqref="E4:E5 J4:J35 L4:L5 B6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4:06:54Z</dcterms:created>
  <dc:creator>PCUser</dc:creator>
  <dc:description/>
  <dc:language>en-US</dc:language>
  <cp:lastModifiedBy>ok100215</cp:lastModifiedBy>
  <cp:lastPrinted>2015-03-17T15:32:19Z</cp:lastPrinted>
  <dcterms:modified xsi:type="dcterms:W3CDTF">2023-02-16T01:47:02Z</dcterms:modified>
  <cp:revision>0</cp:revision>
  <dc:subject/>
  <dc:title/>
</cp:coreProperties>
</file>